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ISTITUTO DI ISTRUZIONE SUPERIORE VITTORIO  BACHELET</t>
  </si>
  <si>
    <t xml:space="preserve">23848 OGGIONO (LC) VIA        V.BACHELET, 6 C.F. 92007760132 C.M. LCIS002005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9117015654 del 21/12/2020</t>
  </si>
  <si>
    <t xml:space="preserve">78/PA del 22/12/2020</t>
  </si>
  <si>
    <t xml:space="preserve">1074/E del 22/12/2020</t>
  </si>
  <si>
    <t xml:space="preserve">20204G04319 del 22/12/2020</t>
  </si>
  <si>
    <t xml:space="preserve">1800229/20 del 18/12/2020</t>
  </si>
  <si>
    <t xml:space="preserve">B2000041 del 21/12/2020</t>
  </si>
  <si>
    <t xml:space="preserve">8/E del 21/12/2020</t>
  </si>
  <si>
    <t xml:space="preserve">2100173800 del 20/01/2021</t>
  </si>
  <si>
    <t xml:space="preserve">A20020201000051184 del 31/12/2020</t>
  </si>
  <si>
    <t xml:space="preserve">A20020201000051185 del 31/12/2020</t>
  </si>
  <si>
    <t xml:space="preserve">9117000232 del 02/01/2021</t>
  </si>
  <si>
    <t xml:space="preserve">2021     4/p del 19/01/2021</t>
  </si>
  <si>
    <t xml:space="preserve">5 del 19/01/2021</t>
  </si>
  <si>
    <t xml:space="preserve">164/CV del 31/05/2020</t>
  </si>
  <si>
    <t xml:space="preserve">20214E00419 del 08/01/2021</t>
  </si>
  <si>
    <t xml:space="preserve">20214E00698 del 08/01/2021</t>
  </si>
  <si>
    <t xml:space="preserve">FATT 3/21 del 14/01/2021</t>
  </si>
  <si>
    <t xml:space="preserve">7 del 08/01/2021</t>
  </si>
  <si>
    <t xml:space="preserve">8314 del 31/12/2020</t>
  </si>
  <si>
    <t xml:space="preserve">8/PA del 08/01/2021</t>
  </si>
  <si>
    <t xml:space="preserve">000424 del 30/12/2020</t>
  </si>
  <si>
    <t xml:space="preserve">165 del 28/12/2020</t>
  </si>
  <si>
    <t xml:space="preserve">2021     3/p del 19/01/2021</t>
  </si>
  <si>
    <t xml:space="preserve">EFAT/2021/0268 del 29/01/2021</t>
  </si>
  <si>
    <t xml:space="preserve">20 del 26/01/2021</t>
  </si>
  <si>
    <t xml:space="preserve">200 del 30/01/2021</t>
  </si>
  <si>
    <t xml:space="preserve">8 del 03/02/2021</t>
  </si>
  <si>
    <t xml:space="preserve">FPR 70/21 del 30/01/2021</t>
  </si>
  <si>
    <t xml:space="preserve">00009/a del 11/02/2021</t>
  </si>
  <si>
    <t xml:space="preserve">76 FP del 16/02/2021</t>
  </si>
  <si>
    <t xml:space="preserve">20214E04832 del 05/02/2021</t>
  </si>
  <si>
    <t xml:space="preserve">1021012397 del 04/02/2021</t>
  </si>
  <si>
    <t xml:space="preserve">9117002221 del 11/02/2021</t>
  </si>
  <si>
    <t xml:space="preserve">11/PA del 11/02/2021</t>
  </si>
  <si>
    <t xml:space="preserve">12/PA del 11/02/2021</t>
  </si>
  <si>
    <t xml:space="preserve">40308 del 22/01/2021</t>
  </si>
  <si>
    <t xml:space="preserve">20214G00206 del 18/01/2021</t>
  </si>
  <si>
    <t xml:space="preserve">405/PA del 24/02/2021</t>
  </si>
  <si>
    <t xml:space="preserve">4PA del 24/02/2021</t>
  </si>
  <si>
    <t xml:space="preserve">345/PA del 23/02/2021</t>
  </si>
  <si>
    <t xml:space="preserve">1021048829 del 05/03/2021</t>
  </si>
  <si>
    <t xml:space="preserve">1 del 09/03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8</v>
      </c>
      <c r="B10" s="11"/>
      <c r="C10" s="12" t="n">
        <f aca="false">SUM(C16:D19)</f>
        <v>57615.32</v>
      </c>
      <c r="D10" s="12"/>
      <c r="E10" s="13" t="n">
        <f aca="false">('Trimestre 1'!H1+'Trimestre 2'!H1+'Trimestre 3'!H1+'Trimestre 4'!H1)/C10</f>
        <v>-10.027012086368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8</v>
      </c>
      <c r="C16" s="21" t="n">
        <f aca="false">'Trimestre 1'!B1</f>
        <v>57615.32</v>
      </c>
      <c r="D16" s="21"/>
      <c r="E16" s="22" t="n">
        <f aca="false">'Trimestre 1'!G1</f>
        <v>-10.027012086368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615.32</v>
      </c>
      <c r="C1" s="0" t="n">
        <f aca="false">COUNTA(A4:A203)</f>
        <v>48</v>
      </c>
      <c r="G1" s="32" t="n">
        <f aca="false">IF(B1&lt;&gt;0,H1/B1,0)</f>
        <v>-10.0270120863687</v>
      </c>
      <c r="H1" s="31" t="n">
        <f aca="false">SUM(H4:H195)</f>
        <v>-577709.5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45.89</v>
      </c>
      <c r="C4" s="37" t="n">
        <v>44225</v>
      </c>
      <c r="D4" s="37" t="n">
        <v>44225</v>
      </c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 t="s">
        <v>23</v>
      </c>
      <c r="B5" s="36" t="n">
        <v>189.8</v>
      </c>
      <c r="C5" s="37" t="n">
        <v>44225</v>
      </c>
      <c r="D5" s="37" t="n">
        <v>44225</v>
      </c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 t="s">
        <v>24</v>
      </c>
      <c r="B6" s="36" t="n">
        <v>159</v>
      </c>
      <c r="C6" s="37" t="n">
        <v>44225</v>
      </c>
      <c r="D6" s="37" t="n">
        <v>44225</v>
      </c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 t="s">
        <v>25</v>
      </c>
      <c r="B7" s="36" t="n">
        <v>80</v>
      </c>
      <c r="C7" s="37" t="n">
        <v>44225</v>
      </c>
      <c r="D7" s="37" t="n">
        <v>44225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26</v>
      </c>
      <c r="B8" s="36" t="n">
        <v>300</v>
      </c>
      <c r="C8" s="37" t="n">
        <v>44225</v>
      </c>
      <c r="D8" s="37" t="n">
        <v>44225</v>
      </c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 t="s">
        <v>27</v>
      </c>
      <c r="B9" s="36" t="n">
        <v>1300</v>
      </c>
      <c r="C9" s="37" t="n">
        <v>44225</v>
      </c>
      <c r="D9" s="37" t="n">
        <v>44225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28</v>
      </c>
      <c r="B10" s="36" t="n">
        <v>1014.89</v>
      </c>
      <c r="C10" s="37" t="n">
        <v>44225</v>
      </c>
      <c r="D10" s="37" t="n">
        <v>44225</v>
      </c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 t="s">
        <v>29</v>
      </c>
      <c r="B11" s="36" t="n">
        <v>800</v>
      </c>
      <c r="C11" s="37" t="n">
        <v>44253</v>
      </c>
      <c r="D11" s="37" t="n">
        <v>44225</v>
      </c>
      <c r="E11" s="37"/>
      <c r="F11" s="37"/>
      <c r="G11" s="38" t="n">
        <f aca="false">D11-C11-(F11-E11)</f>
        <v>-28</v>
      </c>
      <c r="H11" s="36" t="n">
        <f aca="false">B11*G11</f>
        <v>-22400</v>
      </c>
    </row>
    <row r="12" customFormat="false" ht="15" hidden="false" customHeight="false" outlineLevel="0" collapsed="false">
      <c r="A12" s="35" t="s">
        <v>30</v>
      </c>
      <c r="B12" s="36" t="n">
        <v>716.8</v>
      </c>
      <c r="C12" s="37" t="n">
        <v>44238</v>
      </c>
      <c r="D12" s="37" t="n">
        <v>44232</v>
      </c>
      <c r="E12" s="37"/>
      <c r="F12" s="37"/>
      <c r="G12" s="38" t="n">
        <f aca="false">D12-C12-(F12-E12)</f>
        <v>-6</v>
      </c>
      <c r="H12" s="36" t="n">
        <f aca="false">B12*G12</f>
        <v>-4300.8</v>
      </c>
    </row>
    <row r="13" customFormat="false" ht="15" hidden="false" customHeight="false" outlineLevel="0" collapsed="false">
      <c r="A13" s="35" t="s">
        <v>31</v>
      </c>
      <c r="B13" s="36" t="n">
        <v>358.4</v>
      </c>
      <c r="C13" s="37" t="n">
        <v>44238</v>
      </c>
      <c r="D13" s="37" t="n">
        <v>44232</v>
      </c>
      <c r="E13" s="37"/>
      <c r="F13" s="37"/>
      <c r="G13" s="38" t="n">
        <f aca="false">D13-C13-(F13-E13)</f>
        <v>-6</v>
      </c>
      <c r="H13" s="36" t="n">
        <f aca="false">B13*G13</f>
        <v>-2150.4</v>
      </c>
    </row>
    <row r="14" customFormat="false" ht="15" hidden="false" customHeight="false" outlineLevel="0" collapsed="false">
      <c r="A14" s="35" t="s">
        <v>32</v>
      </c>
      <c r="B14" s="36" t="n">
        <v>163.98</v>
      </c>
      <c r="C14" s="37" t="n">
        <v>44238</v>
      </c>
      <c r="D14" s="37" t="n">
        <v>44232</v>
      </c>
      <c r="E14" s="37"/>
      <c r="F14" s="37"/>
      <c r="G14" s="38" t="n">
        <f aca="false">D14-C14-(F14-E14)</f>
        <v>-6</v>
      </c>
      <c r="H14" s="36" t="n">
        <f aca="false">B14*G14</f>
        <v>-983.88</v>
      </c>
    </row>
    <row r="15" customFormat="false" ht="15" hidden="false" customHeight="false" outlineLevel="0" collapsed="false">
      <c r="A15" s="35" t="s">
        <v>33</v>
      </c>
      <c r="B15" s="36" t="n">
        <v>1940</v>
      </c>
      <c r="C15" s="37" t="n">
        <v>44252</v>
      </c>
      <c r="D15" s="37" t="n">
        <v>44232</v>
      </c>
      <c r="E15" s="37"/>
      <c r="F15" s="37"/>
      <c r="G15" s="38" t="n">
        <f aca="false">D15-C15-(F15-E15)</f>
        <v>-20</v>
      </c>
      <c r="H15" s="36" t="n">
        <f aca="false">B15*G15</f>
        <v>-38800</v>
      </c>
    </row>
    <row r="16" customFormat="false" ht="15" hidden="false" customHeight="false" outlineLevel="0" collapsed="false">
      <c r="A16" s="35" t="s">
        <v>34</v>
      </c>
      <c r="B16" s="36" t="n">
        <v>70</v>
      </c>
      <c r="C16" s="37" t="n">
        <v>44253</v>
      </c>
      <c r="D16" s="37" t="n">
        <v>44232</v>
      </c>
      <c r="E16" s="37"/>
      <c r="F16" s="37"/>
      <c r="G16" s="38" t="n">
        <f aca="false">D16-C16-(F16-E16)</f>
        <v>-21</v>
      </c>
      <c r="H16" s="36" t="n">
        <f aca="false">B16*G16</f>
        <v>-1470</v>
      </c>
    </row>
    <row r="17" customFormat="false" ht="15" hidden="false" customHeight="false" outlineLevel="0" collapsed="false">
      <c r="A17" s="35" t="s">
        <v>35</v>
      </c>
      <c r="B17" s="36" t="n">
        <v>1000</v>
      </c>
      <c r="C17" s="37" t="n">
        <v>44253</v>
      </c>
      <c r="D17" s="37" t="n">
        <v>44232</v>
      </c>
      <c r="E17" s="37"/>
      <c r="F17" s="37"/>
      <c r="G17" s="38" t="n">
        <f aca="false">D17-C17-(F17-E17)</f>
        <v>-21</v>
      </c>
      <c r="H17" s="36" t="n">
        <f aca="false">B17*G17</f>
        <v>-21000</v>
      </c>
    </row>
    <row r="18" customFormat="false" ht="15" hidden="false" customHeight="false" outlineLevel="0" collapsed="false">
      <c r="A18" s="35" t="s">
        <v>36</v>
      </c>
      <c r="B18" s="36" t="n">
        <v>1360</v>
      </c>
      <c r="C18" s="37" t="n">
        <v>44251</v>
      </c>
      <c r="D18" s="37" t="n">
        <v>44232</v>
      </c>
      <c r="E18" s="37"/>
      <c r="F18" s="37"/>
      <c r="G18" s="38" t="n">
        <f aca="false">D18-C18-(F18-E18)</f>
        <v>-19</v>
      </c>
      <c r="H18" s="36" t="n">
        <f aca="false">B18*G18</f>
        <v>-25840</v>
      </c>
    </row>
    <row r="19" customFormat="false" ht="15" hidden="false" customHeight="false" outlineLevel="0" collapsed="false">
      <c r="A19" s="35" t="s">
        <v>37</v>
      </c>
      <c r="B19" s="36" t="n">
        <v>140</v>
      </c>
      <c r="C19" s="37" t="n">
        <v>44251</v>
      </c>
      <c r="D19" s="37" t="n">
        <v>44235</v>
      </c>
      <c r="E19" s="37"/>
      <c r="F19" s="37"/>
      <c r="G19" s="38" t="n">
        <f aca="false">D19-C19-(F19-E19)</f>
        <v>-16</v>
      </c>
      <c r="H19" s="36" t="n">
        <f aca="false">B19*G19</f>
        <v>-2240</v>
      </c>
    </row>
    <row r="20" customFormat="false" ht="15" hidden="false" customHeight="false" outlineLevel="0" collapsed="false">
      <c r="A20" s="35" t="s">
        <v>38</v>
      </c>
      <c r="B20" s="36" t="n">
        <v>250</v>
      </c>
      <c r="C20" s="37" t="n">
        <v>44244</v>
      </c>
      <c r="D20" s="37" t="n">
        <v>44232</v>
      </c>
      <c r="E20" s="37"/>
      <c r="F20" s="37"/>
      <c r="G20" s="38" t="n">
        <f aca="false">D20-C20-(F20-E20)</f>
        <v>-12</v>
      </c>
      <c r="H20" s="36" t="n">
        <f aca="false">B20*G20</f>
        <v>-3000</v>
      </c>
    </row>
    <row r="21" customFormat="false" ht="15" hidden="false" customHeight="false" outlineLevel="0" collapsed="false">
      <c r="A21" s="35" t="s">
        <v>39</v>
      </c>
      <c r="B21" s="36" t="n">
        <v>80</v>
      </c>
      <c r="C21" s="37" t="n">
        <v>44244</v>
      </c>
      <c r="D21" s="37" t="n">
        <v>44232</v>
      </c>
      <c r="E21" s="37"/>
      <c r="F21" s="37"/>
      <c r="G21" s="38" t="n">
        <f aca="false">D21-C21-(F21-E21)</f>
        <v>-12</v>
      </c>
      <c r="H21" s="36" t="n">
        <f aca="false">B21*G21</f>
        <v>-960</v>
      </c>
    </row>
    <row r="22" customFormat="false" ht="15" hidden="false" customHeight="false" outlineLevel="0" collapsed="false">
      <c r="A22" s="35" t="s">
        <v>40</v>
      </c>
      <c r="B22" s="36" t="n">
        <v>7604</v>
      </c>
      <c r="C22" s="37" t="n">
        <v>44244</v>
      </c>
      <c r="D22" s="37" t="n">
        <v>44232</v>
      </c>
      <c r="E22" s="37"/>
      <c r="F22" s="37"/>
      <c r="G22" s="38" t="n">
        <f aca="false">D22-C22-(F22-E22)</f>
        <v>-12</v>
      </c>
      <c r="H22" s="36" t="n">
        <f aca="false">B22*G22</f>
        <v>-91248</v>
      </c>
    </row>
    <row r="23" customFormat="false" ht="15" hidden="false" customHeight="false" outlineLevel="0" collapsed="false">
      <c r="A23" s="35" t="s">
        <v>41</v>
      </c>
      <c r="B23" s="36" t="n">
        <v>160</v>
      </c>
      <c r="C23" s="37" t="n">
        <v>44244</v>
      </c>
      <c r="D23" s="37" t="n">
        <v>44232</v>
      </c>
      <c r="E23" s="37"/>
      <c r="F23" s="37"/>
      <c r="G23" s="38" t="n">
        <f aca="false">D23-C23-(F23-E23)</f>
        <v>-12</v>
      </c>
      <c r="H23" s="36" t="n">
        <f aca="false">B23*G23</f>
        <v>-1920</v>
      </c>
    </row>
    <row r="24" customFormat="false" ht="15" hidden="false" customHeight="false" outlineLevel="0" collapsed="false">
      <c r="A24" s="35" t="s">
        <v>42</v>
      </c>
      <c r="B24" s="36" t="n">
        <v>1740</v>
      </c>
      <c r="C24" s="37" t="n">
        <v>44238</v>
      </c>
      <c r="D24" s="37" t="n">
        <v>44232</v>
      </c>
      <c r="E24" s="37"/>
      <c r="F24" s="37"/>
      <c r="G24" s="38" t="n">
        <f aca="false">D24-C24-(F24-E24)</f>
        <v>-6</v>
      </c>
      <c r="H24" s="36" t="n">
        <f aca="false">B24*G24</f>
        <v>-10440</v>
      </c>
    </row>
    <row r="25" customFormat="false" ht="15" hidden="false" customHeight="false" outlineLevel="0" collapsed="false">
      <c r="A25" s="35" t="s">
        <v>43</v>
      </c>
      <c r="B25" s="36" t="n">
        <v>500</v>
      </c>
      <c r="C25" s="37" t="n">
        <v>44238</v>
      </c>
      <c r="D25" s="37" t="n">
        <v>44232</v>
      </c>
      <c r="E25" s="37"/>
      <c r="F25" s="37"/>
      <c r="G25" s="38" t="n">
        <f aca="false">D25-C25-(F25-E25)</f>
        <v>-6</v>
      </c>
      <c r="H25" s="36" t="n">
        <f aca="false">B25*G25</f>
        <v>-3000</v>
      </c>
    </row>
    <row r="26" customFormat="false" ht="15" hidden="false" customHeight="false" outlineLevel="0" collapsed="false">
      <c r="A26" s="35" t="s">
        <v>44</v>
      </c>
      <c r="B26" s="36" t="n">
        <v>654</v>
      </c>
      <c r="C26" s="37" t="n">
        <v>44252</v>
      </c>
      <c r="D26" s="37" t="n">
        <v>44246</v>
      </c>
      <c r="E26" s="37"/>
      <c r="F26" s="37"/>
      <c r="G26" s="38" t="n">
        <f aca="false">D26-C26-(F26-E26)</f>
        <v>-6</v>
      </c>
      <c r="H26" s="36" t="n">
        <f aca="false">B26*G26</f>
        <v>-3924</v>
      </c>
    </row>
    <row r="27" customFormat="false" ht="15" hidden="false" customHeight="false" outlineLevel="0" collapsed="false">
      <c r="A27" s="35" t="s">
        <v>45</v>
      </c>
      <c r="B27" s="36" t="n">
        <v>110</v>
      </c>
      <c r="C27" s="37" t="n">
        <v>44259</v>
      </c>
      <c r="D27" s="37" t="n">
        <v>44246</v>
      </c>
      <c r="E27" s="37"/>
      <c r="F27" s="37"/>
      <c r="G27" s="38" t="n">
        <f aca="false">D27-C27-(F27-E27)</f>
        <v>-13</v>
      </c>
      <c r="H27" s="36" t="n">
        <f aca="false">B27*G27</f>
        <v>-1430</v>
      </c>
    </row>
    <row r="28" customFormat="false" ht="15" hidden="false" customHeight="false" outlineLevel="0" collapsed="false">
      <c r="A28" s="35" t="s">
        <v>46</v>
      </c>
      <c r="B28" s="36" t="n">
        <v>81.8</v>
      </c>
      <c r="C28" s="37" t="n">
        <v>44259</v>
      </c>
      <c r="D28" s="37" t="n">
        <v>44246</v>
      </c>
      <c r="E28" s="37"/>
      <c r="F28" s="37"/>
      <c r="G28" s="38" t="n">
        <f aca="false">D28-C28-(F28-E28)</f>
        <v>-13</v>
      </c>
      <c r="H28" s="36" t="n">
        <f aca="false">B28*G28</f>
        <v>-1063.4</v>
      </c>
    </row>
    <row r="29" customFormat="false" ht="15" hidden="false" customHeight="false" outlineLevel="0" collapsed="false">
      <c r="A29" s="35" t="s">
        <v>47</v>
      </c>
      <c r="B29" s="36" t="n">
        <v>350</v>
      </c>
      <c r="C29" s="37" t="n">
        <v>44268</v>
      </c>
      <c r="D29" s="37" t="n">
        <v>44246</v>
      </c>
      <c r="E29" s="37"/>
      <c r="F29" s="37"/>
      <c r="G29" s="38" t="n">
        <f aca="false">D29-C29-(F29-E29)</f>
        <v>-22</v>
      </c>
      <c r="H29" s="36" t="n">
        <f aca="false">B29*G29</f>
        <v>-7700</v>
      </c>
    </row>
    <row r="30" customFormat="false" ht="15" hidden="false" customHeight="false" outlineLevel="0" collapsed="false">
      <c r="A30" s="35" t="s">
        <v>48</v>
      </c>
      <c r="B30" s="36" t="n">
        <v>500</v>
      </c>
      <c r="C30" s="37" t="n">
        <v>44268</v>
      </c>
      <c r="D30" s="37" t="n">
        <v>44246</v>
      </c>
      <c r="E30" s="37"/>
      <c r="F30" s="37"/>
      <c r="G30" s="38" t="n">
        <f aca="false">D30-C30-(F30-E30)</f>
        <v>-22</v>
      </c>
      <c r="H30" s="36" t="n">
        <f aca="false">B30*G30</f>
        <v>-11000</v>
      </c>
    </row>
    <row r="31" customFormat="false" ht="15" hidden="false" customHeight="false" outlineLevel="0" collapsed="false">
      <c r="A31" s="35" t="s">
        <v>49</v>
      </c>
      <c r="B31" s="36" t="n">
        <v>396</v>
      </c>
      <c r="C31" s="37" t="n">
        <v>44268</v>
      </c>
      <c r="D31" s="37" t="n">
        <v>44246</v>
      </c>
      <c r="E31" s="37"/>
      <c r="F31" s="37"/>
      <c r="G31" s="38" t="n">
        <f aca="false">D31-C31-(F31-E31)</f>
        <v>-22</v>
      </c>
      <c r="H31" s="36" t="n">
        <f aca="false">B31*G31</f>
        <v>-8712</v>
      </c>
    </row>
    <row r="32" customFormat="false" ht="15" hidden="false" customHeight="false" outlineLevel="0" collapsed="false">
      <c r="A32" s="35" t="s">
        <v>50</v>
      </c>
      <c r="B32" s="36" t="n">
        <v>32.3</v>
      </c>
      <c r="C32" s="37" t="n">
        <v>44274</v>
      </c>
      <c r="D32" s="37" t="n">
        <v>44246</v>
      </c>
      <c r="E32" s="37"/>
      <c r="F32" s="37"/>
      <c r="G32" s="38" t="n">
        <f aca="false">D32-C32-(F32-E32)</f>
        <v>-28</v>
      </c>
      <c r="H32" s="36" t="n">
        <f aca="false">B32*G32</f>
        <v>-904.4</v>
      </c>
    </row>
    <row r="33" customFormat="false" ht="15" hidden="false" customHeight="false" outlineLevel="0" collapsed="false">
      <c r="A33" s="35" t="s">
        <v>51</v>
      </c>
      <c r="B33" s="36" t="n">
        <v>2015.29</v>
      </c>
      <c r="C33" s="37" t="n">
        <v>44275</v>
      </c>
      <c r="D33" s="37" t="n">
        <v>44246</v>
      </c>
      <c r="E33" s="37"/>
      <c r="F33" s="37"/>
      <c r="G33" s="38" t="n">
        <f aca="false">D33-C33-(F33-E33)</f>
        <v>-29</v>
      </c>
      <c r="H33" s="36" t="n">
        <f aca="false">B33*G33</f>
        <v>-58443.41</v>
      </c>
    </row>
    <row r="34" customFormat="false" ht="15" hidden="false" customHeight="false" outlineLevel="0" collapsed="false">
      <c r="A34" s="35" t="s">
        <v>46</v>
      </c>
      <c r="B34" s="36" t="n">
        <v>3744</v>
      </c>
      <c r="C34" s="37" t="n">
        <v>44259</v>
      </c>
      <c r="D34" s="37" t="n">
        <v>44246</v>
      </c>
      <c r="E34" s="37"/>
      <c r="F34" s="37"/>
      <c r="G34" s="38" t="n">
        <f aca="false">D34-C34-(F34-E34)</f>
        <v>-13</v>
      </c>
      <c r="H34" s="36" t="n">
        <f aca="false">B34*G34</f>
        <v>-48672</v>
      </c>
    </row>
    <row r="35" customFormat="false" ht="15" hidden="false" customHeight="false" outlineLevel="0" collapsed="false">
      <c r="A35" s="35" t="s">
        <v>52</v>
      </c>
      <c r="B35" s="36" t="n">
        <v>967.2</v>
      </c>
      <c r="C35" s="37" t="n">
        <v>44268</v>
      </c>
      <c r="D35" s="37" t="n">
        <v>44246</v>
      </c>
      <c r="E35" s="37"/>
      <c r="F35" s="37"/>
      <c r="G35" s="38" t="n">
        <f aca="false">D35-C35-(F35-E35)</f>
        <v>-22</v>
      </c>
      <c r="H35" s="36" t="n">
        <f aca="false">B35*G35</f>
        <v>-21278.4</v>
      </c>
    </row>
    <row r="36" customFormat="false" ht="15" hidden="false" customHeight="false" outlineLevel="0" collapsed="false">
      <c r="A36" s="35" t="s">
        <v>53</v>
      </c>
      <c r="B36" s="36" t="n">
        <v>4.95</v>
      </c>
      <c r="C36" s="37" t="n">
        <v>44268</v>
      </c>
      <c r="D36" s="37" t="n">
        <v>44246</v>
      </c>
      <c r="E36" s="37"/>
      <c r="F36" s="37"/>
      <c r="G36" s="38" t="n">
        <f aca="false">D36-C36-(F36-E36)</f>
        <v>-22</v>
      </c>
      <c r="H36" s="36" t="n">
        <f aca="false">B36*G36</f>
        <v>-108.9</v>
      </c>
    </row>
    <row r="37" customFormat="false" ht="15" hidden="false" customHeight="false" outlineLevel="0" collapsed="false">
      <c r="A37" s="35" t="s">
        <v>54</v>
      </c>
      <c r="B37" s="36" t="n">
        <v>269.79</v>
      </c>
      <c r="C37" s="37" t="n">
        <v>44274</v>
      </c>
      <c r="D37" s="37" t="n">
        <v>44246</v>
      </c>
      <c r="E37" s="37"/>
      <c r="F37" s="37"/>
      <c r="G37" s="38" t="n">
        <f aca="false">D37-C37-(F37-E37)</f>
        <v>-28</v>
      </c>
      <c r="H37" s="36" t="n">
        <f aca="false">B37*G37</f>
        <v>-7554.12</v>
      </c>
    </row>
    <row r="38" customFormat="false" ht="15" hidden="false" customHeight="false" outlineLevel="0" collapsed="false">
      <c r="A38" s="35" t="s">
        <v>55</v>
      </c>
      <c r="B38" s="36" t="n">
        <v>189.8</v>
      </c>
      <c r="C38" s="37" t="n">
        <v>44284</v>
      </c>
      <c r="D38" s="37" t="n">
        <v>44253</v>
      </c>
      <c r="E38" s="37"/>
      <c r="F38" s="37"/>
      <c r="G38" s="38" t="n">
        <f aca="false">D38-C38-(F38-E38)</f>
        <v>-31</v>
      </c>
      <c r="H38" s="36" t="n">
        <f aca="false">B38*G38</f>
        <v>-5883.8</v>
      </c>
    </row>
    <row r="39" customFormat="false" ht="15" hidden="false" customHeight="false" outlineLevel="0" collapsed="false">
      <c r="A39" s="35" t="s">
        <v>56</v>
      </c>
      <c r="B39" s="36" t="n">
        <v>189.8</v>
      </c>
      <c r="C39" s="37" t="n">
        <v>44284</v>
      </c>
      <c r="D39" s="37" t="n">
        <v>44253</v>
      </c>
      <c r="E39" s="37"/>
      <c r="F39" s="37"/>
      <c r="G39" s="38" t="n">
        <f aca="false">D39-C39-(F39-E39)</f>
        <v>-31</v>
      </c>
      <c r="H39" s="36" t="n">
        <f aca="false">B39*G39</f>
        <v>-5883.8</v>
      </c>
    </row>
    <row r="40" customFormat="false" ht="15" hidden="false" customHeight="false" outlineLevel="0" collapsed="false">
      <c r="A40" s="35" t="s">
        <v>57</v>
      </c>
      <c r="B40" s="36" t="n">
        <v>24709.32</v>
      </c>
      <c r="C40" s="37" t="n">
        <v>44259</v>
      </c>
      <c r="D40" s="37" t="n">
        <v>44253</v>
      </c>
      <c r="E40" s="37"/>
      <c r="F40" s="37"/>
      <c r="G40" s="38" t="n">
        <f aca="false">D40-C40-(F40-E40)</f>
        <v>-6</v>
      </c>
      <c r="H40" s="36" t="n">
        <f aca="false">B40*G40</f>
        <v>-148255.92</v>
      </c>
    </row>
    <row r="41" customFormat="false" ht="15" hidden="false" customHeight="false" outlineLevel="0" collapsed="false">
      <c r="A41" s="35" t="s">
        <v>50</v>
      </c>
      <c r="B41" s="36" t="n">
        <v>1.35</v>
      </c>
      <c r="C41" s="37" t="n">
        <v>44274</v>
      </c>
      <c r="D41" s="37" t="n">
        <v>44267</v>
      </c>
      <c r="E41" s="37"/>
      <c r="F41" s="37"/>
      <c r="G41" s="38" t="n">
        <f aca="false">D41-C41-(F41-E41)</f>
        <v>-7</v>
      </c>
      <c r="H41" s="36" t="n">
        <f aca="false">B41*G41</f>
        <v>-9.45</v>
      </c>
    </row>
    <row r="42" customFormat="false" ht="15" hidden="false" customHeight="false" outlineLevel="0" collapsed="false">
      <c r="A42" s="35" t="s">
        <v>46</v>
      </c>
      <c r="B42" s="36" t="n">
        <v>1056</v>
      </c>
      <c r="C42" s="37" t="n">
        <v>44259</v>
      </c>
      <c r="D42" s="37" t="n">
        <v>44267</v>
      </c>
      <c r="E42" s="37"/>
      <c r="F42" s="37"/>
      <c r="G42" s="38" t="n">
        <f aca="false">D42-C42-(F42-E42)</f>
        <v>8</v>
      </c>
      <c r="H42" s="36" t="n">
        <f aca="false">B42*G42</f>
        <v>8448</v>
      </c>
    </row>
    <row r="43" customFormat="false" ht="15" hidden="false" customHeight="false" outlineLevel="0" collapsed="false">
      <c r="A43" s="35" t="s">
        <v>51</v>
      </c>
      <c r="B43" s="36" t="n">
        <v>568.41</v>
      </c>
      <c r="C43" s="37" t="n">
        <v>44275</v>
      </c>
      <c r="D43" s="37" t="n">
        <v>44267</v>
      </c>
      <c r="E43" s="37"/>
      <c r="F43" s="37"/>
      <c r="G43" s="38" t="n">
        <f aca="false">D43-C43-(F43-E43)</f>
        <v>-8</v>
      </c>
      <c r="H43" s="36" t="n">
        <f aca="false">B43*G43</f>
        <v>-4547.28</v>
      </c>
    </row>
    <row r="44" customFormat="false" ht="15" hidden="false" customHeight="false" outlineLevel="0" collapsed="false">
      <c r="A44" s="35" t="s">
        <v>52</v>
      </c>
      <c r="B44" s="36" t="n">
        <v>272.8</v>
      </c>
      <c r="C44" s="37" t="n">
        <v>44268</v>
      </c>
      <c r="D44" s="37" t="n">
        <v>44267</v>
      </c>
      <c r="E44" s="37"/>
      <c r="F44" s="37"/>
      <c r="G44" s="38" t="n">
        <f aca="false">D44-C44-(F44-E44)</f>
        <v>-1</v>
      </c>
      <c r="H44" s="36" t="n">
        <f aca="false">B44*G44</f>
        <v>-272.8</v>
      </c>
    </row>
    <row r="45" customFormat="false" ht="15" hidden="false" customHeight="false" outlineLevel="0" collapsed="false">
      <c r="A45" s="35" t="s">
        <v>54</v>
      </c>
      <c r="B45" s="36" t="n">
        <v>76.1</v>
      </c>
      <c r="C45" s="37" t="n">
        <v>44274</v>
      </c>
      <c r="D45" s="37" t="n">
        <v>44267</v>
      </c>
      <c r="E45" s="37"/>
      <c r="F45" s="37"/>
      <c r="G45" s="38" t="n">
        <f aca="false">D45-C45-(F45-E45)</f>
        <v>-7</v>
      </c>
      <c r="H45" s="36" t="n">
        <f aca="false">B45*G45</f>
        <v>-532.7</v>
      </c>
    </row>
    <row r="46" customFormat="false" ht="15" hidden="false" customHeight="false" outlineLevel="0" collapsed="false">
      <c r="A46" s="35" t="s">
        <v>58</v>
      </c>
      <c r="B46" s="36" t="n">
        <v>50</v>
      </c>
      <c r="C46" s="37" t="n">
        <v>44291</v>
      </c>
      <c r="D46" s="37" t="n">
        <v>44274</v>
      </c>
      <c r="E46" s="37"/>
      <c r="F46" s="37"/>
      <c r="G46" s="38" t="n">
        <f aca="false">D46-C46-(F46-E46)</f>
        <v>-17</v>
      </c>
      <c r="H46" s="36" t="n">
        <f aca="false">B46*G46</f>
        <v>-850</v>
      </c>
    </row>
    <row r="47" customFormat="false" ht="15" hidden="false" customHeight="false" outlineLevel="0" collapsed="false">
      <c r="A47" s="35" t="s">
        <v>59</v>
      </c>
      <c r="B47" s="36" t="n">
        <v>640</v>
      </c>
      <c r="C47" s="37" t="n">
        <v>44291</v>
      </c>
      <c r="D47" s="37" t="n">
        <v>44274</v>
      </c>
      <c r="E47" s="37"/>
      <c r="F47" s="37"/>
      <c r="G47" s="38" t="n">
        <f aca="false">D47-C47-(F47-E47)</f>
        <v>-17</v>
      </c>
      <c r="H47" s="36" t="n">
        <f aca="false">B47*G47</f>
        <v>-10880</v>
      </c>
    </row>
    <row r="48" customFormat="false" ht="15" hidden="false" customHeight="false" outlineLevel="0" collapsed="false">
      <c r="A48" s="35" t="s">
        <v>60</v>
      </c>
      <c r="B48" s="36" t="n">
        <v>198</v>
      </c>
      <c r="C48" s="37" t="n">
        <v>44291</v>
      </c>
      <c r="D48" s="37" t="n">
        <v>44274</v>
      </c>
      <c r="E48" s="37"/>
      <c r="F48" s="37"/>
      <c r="G48" s="38" t="n">
        <f aca="false">D48-C48-(F48-E48)</f>
        <v>-17</v>
      </c>
      <c r="H48" s="36" t="n">
        <f aca="false">B48*G48</f>
        <v>-3366</v>
      </c>
    </row>
    <row r="49" customFormat="false" ht="15" hidden="false" customHeight="false" outlineLevel="0" collapsed="false">
      <c r="A49" s="35" t="s">
        <v>61</v>
      </c>
      <c r="B49" s="36" t="n">
        <v>63</v>
      </c>
      <c r="C49" s="37" t="n">
        <v>44291</v>
      </c>
      <c r="D49" s="37" t="n">
        <v>44274</v>
      </c>
      <c r="E49" s="37"/>
      <c r="F49" s="37"/>
      <c r="G49" s="38" t="n">
        <f aca="false">D49-C49-(F49-E49)</f>
        <v>-17</v>
      </c>
      <c r="H49" s="36" t="n">
        <f aca="false">B49*G49</f>
        <v>-1071</v>
      </c>
    </row>
    <row r="50" customFormat="false" ht="15" hidden="false" customHeight="false" outlineLevel="0" collapsed="false">
      <c r="A50" s="35" t="s">
        <v>62</v>
      </c>
      <c r="B50" s="36" t="n">
        <v>114.65</v>
      </c>
      <c r="C50" s="37" t="n">
        <v>44291</v>
      </c>
      <c r="D50" s="37" t="n">
        <v>44274</v>
      </c>
      <c r="E50" s="37"/>
      <c r="F50" s="37"/>
      <c r="G50" s="38" t="n">
        <f aca="false">D50-C50-(F50-E50)</f>
        <v>-17</v>
      </c>
      <c r="H50" s="36" t="n">
        <f aca="false">B50*G50</f>
        <v>-1949.05</v>
      </c>
    </row>
    <row r="51" customFormat="false" ht="15" hidden="false" customHeight="false" outlineLevel="0" collapsed="false">
      <c r="A51" s="35" t="s">
        <v>63</v>
      </c>
      <c r="B51" s="36" t="n">
        <v>88</v>
      </c>
      <c r="C51" s="37" t="n">
        <v>44298</v>
      </c>
      <c r="D51" s="37" t="n">
        <v>44274</v>
      </c>
      <c r="E51" s="37"/>
      <c r="F51" s="37"/>
      <c r="G51" s="38" t="n">
        <f aca="false">D51-C51-(F51-E51)</f>
        <v>-24</v>
      </c>
      <c r="H51" s="36" t="n">
        <f aca="false">B51*G51</f>
        <v>-2112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30T07:49:54Z</dcterms:modified>
  <cp:revision>0</cp:revision>
  <dc:subject/>
  <dc:title/>
</cp:coreProperties>
</file>