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ECONDA TRIM" sheetId="1" state="visible" r:id="rId2"/>
  </sheets>
  <definedNames>
    <definedName function="false" hidden="false" localSheetId="0" name="Excel_BuiltIn__FilterDatabase" vbProcedure="false">'SECOND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t xml:space="preserve">I.I.S. "Vittorio Bachelet" - Oggiono 
Prospetto calcolo indicatore di tempestività dei pagamenti - SECONDA  trimestralità 2019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L/117</t>
  </si>
  <si>
    <t xml:space="preserve">FUMAGALLI</t>
  </si>
  <si>
    <t xml:space="preserve">74terPA 1/2019</t>
  </si>
  <si>
    <t xml:space="preserve">SANDY BAY</t>
  </si>
  <si>
    <t xml:space="preserve">TecnoAdda S. a.s. di Pòozzi Paolo &amp; C.</t>
  </si>
  <si>
    <t xml:space="preserve">Trenord Srl</t>
  </si>
  <si>
    <t xml:space="preserve">22/03/209</t>
  </si>
  <si>
    <t xml:space="preserve">91/10</t>
  </si>
  <si>
    <t xml:space="preserve">LINEE LECCO SPA</t>
  </si>
  <si>
    <t xml:space="preserve">98/10</t>
  </si>
  <si>
    <t xml:space="preserve">96/10</t>
  </si>
  <si>
    <t xml:space="preserve">Negrini Andes Tours srl</t>
  </si>
  <si>
    <t xml:space="preserve">120/P</t>
  </si>
  <si>
    <t xml:space="preserve">AUTOSERVIZI CATTANEO</t>
  </si>
  <si>
    <t xml:space="preserve">121/P</t>
  </si>
  <si>
    <t xml:space="preserve">AUTOSERVIZIO CATTANEO</t>
  </si>
  <si>
    <t xml:space="preserve">122/P</t>
  </si>
  <si>
    <t xml:space="preserve">29/PA</t>
  </si>
  <si>
    <t xml:space="preserve">VIVARA VIAGGI SRL</t>
  </si>
  <si>
    <t xml:space="preserve">SICURITALIA</t>
  </si>
  <si>
    <t xml:space="preserve">POSTE ITALIANE</t>
  </si>
  <si>
    <t xml:space="preserve">REKEEP SPA MANUTENCOOP</t>
  </si>
  <si>
    <t xml:space="preserve">FPA 12/19</t>
  </si>
  <si>
    <t xml:space="preserve">AUTOSERVIZI CRIPPA</t>
  </si>
  <si>
    <t xml:space="preserve">FPA 13/19</t>
  </si>
  <si>
    <t xml:space="preserve">NADA 2008 SRL</t>
  </si>
  <si>
    <t xml:space="preserve">88/10</t>
  </si>
  <si>
    <t xml:space="preserve">23/2019</t>
  </si>
  <si>
    <t xml:space="preserve">ASSOCIAZIONE CULTURALE GUIDARTE</t>
  </si>
  <si>
    <t xml:space="preserve">85/P</t>
  </si>
  <si>
    <t xml:space="preserve">INTERNATIONAL HOUSE SRL</t>
  </si>
  <si>
    <t xml:space="preserve">87/P</t>
  </si>
  <si>
    <t xml:space="preserve">88/P</t>
  </si>
  <si>
    <t xml:space="preserve">95/PA</t>
  </si>
  <si>
    <t xml:space="preserve">TAGLIABUE VIAGGI SRL</t>
  </si>
  <si>
    <t xml:space="preserve">137/P</t>
  </si>
  <si>
    <t xml:space="preserve">154/P</t>
  </si>
  <si>
    <t xml:space="preserve">159/P</t>
  </si>
  <si>
    <t xml:space="preserve">160/P</t>
  </si>
  <si>
    <t xml:space="preserve">28/FTPA</t>
  </si>
  <si>
    <t xml:space="preserve">AGENZIA VIAGGI BANJO SWING </t>
  </si>
  <si>
    <t xml:space="preserve">30/FTPA</t>
  </si>
  <si>
    <t xml:space="preserve">PA/2019/003</t>
  </si>
  <si>
    <t xml:space="preserve">G.A.I.A EVENTI - ASSOCIAZIONE CULTURALE</t>
  </si>
  <si>
    <t xml:space="preserve">FATTPA 1 _19 </t>
  </si>
  <si>
    <t xml:space="preserve">LUIGIA MAGGIONI</t>
  </si>
  <si>
    <t xml:space="preserve">000116PAR</t>
  </si>
  <si>
    <t xml:space="preserve">DUPLIREX</t>
  </si>
  <si>
    <t xml:space="preserve">000117PAR</t>
  </si>
  <si>
    <t xml:space="preserve">21/PA</t>
  </si>
  <si>
    <t xml:space="preserve">VOLO</t>
  </si>
  <si>
    <t xml:space="preserve">22/PA</t>
  </si>
  <si>
    <t xml:space="preserve">A20020191000013174</t>
  </si>
  <si>
    <t xml:space="preserve">OLIVETTI S.P.A</t>
  </si>
  <si>
    <t xml:space="preserve">34/FTPA</t>
  </si>
  <si>
    <t xml:space="preserve">131/10</t>
  </si>
  <si>
    <t xml:space="preserve">PA328</t>
  </si>
  <si>
    <t xml:space="preserve">AD ARTEM SRL</t>
  </si>
  <si>
    <t xml:space="preserve">01PA/2019</t>
  </si>
  <si>
    <t xml:space="preserve">POZZA MARIA CRISTINA</t>
  </si>
  <si>
    <t xml:space="preserve">63/2019</t>
  </si>
  <si>
    <t xml:space="preserve">GIORNI TOUR DI ROSSI ANDREA</t>
  </si>
  <si>
    <t xml:space="preserve">2/263</t>
  </si>
  <si>
    <t xml:space="preserve">ACE TOUR SM SRL</t>
  </si>
  <si>
    <t xml:space="preserve">19PAS0002617</t>
  </si>
  <si>
    <t xml:space="preserve">ARUBA SPA</t>
  </si>
  <si>
    <t xml:space="preserve">.1/5714</t>
  </si>
  <si>
    <t xml:space="preserve">LASERCART S.A.S. DI E. MOTTA &amp; C.</t>
  </si>
  <si>
    <t xml:space="preserve">20194E11097</t>
  </si>
  <si>
    <t xml:space="preserve">GRUPPO SPAGGIARI PARMA SPA</t>
  </si>
  <si>
    <t xml:space="preserve">COOPERATIVA SOCIALE ECO 86</t>
  </si>
  <si>
    <t xml:space="preserve">170/P</t>
  </si>
  <si>
    <t xml:space="preserve">AUTOSERVIZI CATTANEO SRL</t>
  </si>
  <si>
    <t xml:space="preserve">35/FTPA</t>
  </si>
  <si>
    <t xml:space="preserve">PA327</t>
  </si>
  <si>
    <t xml:space="preserve">128/10</t>
  </si>
  <si>
    <t xml:space="preserve">3/PA/19</t>
  </si>
  <si>
    <t xml:space="preserve">MARASTONI ALBERTO</t>
  </si>
  <si>
    <t xml:space="preserve">64/2019</t>
  </si>
  <si>
    <t xml:space="preserve">7/A</t>
  </si>
  <si>
    <t xml:space="preserve">BERSAN ALESSANDRA</t>
  </si>
  <si>
    <t xml:space="preserve">30/PA</t>
  </si>
  <si>
    <t xml:space="preserve">236M</t>
  </si>
  <si>
    <t xml:space="preserve">AMBASCIATA DI FRANCIA </t>
  </si>
  <si>
    <t xml:space="preserve">A.S. RUGBY LECCO ASSOC. SPORTIVA DILETT.</t>
  </si>
  <si>
    <t xml:space="preserve">01388/19</t>
  </si>
  <si>
    <t xml:space="preserve">EUROEDIZIONI TORINO </t>
  </si>
  <si>
    <t xml:space="preserve">LA LUNA DI VITALE CORRADO </t>
  </si>
  <si>
    <t xml:space="preserve">1/6855</t>
  </si>
  <si>
    <t xml:space="preserve">655/99/2019</t>
  </si>
  <si>
    <t xml:space="preserve">PRIMATOUR</t>
  </si>
  <si>
    <t xml:space="preserve">5/PA</t>
  </si>
  <si>
    <t xml:space="preserve">RISTORANTE ALBERGO BADELLINO</t>
  </si>
  <si>
    <t xml:space="preserve">3/001 </t>
  </si>
  <si>
    <t xml:space="preserve">CAMPING HOTEL AU LAC DE COMO</t>
  </si>
  <si>
    <t xml:space="preserve">1/7167</t>
  </si>
  <si>
    <t xml:space="preserve">82PA19</t>
  </si>
  <si>
    <t xml:space="preserve">TECNO-LAB SRL</t>
  </si>
  <si>
    <t xml:space="preserve">8/PA</t>
  </si>
  <si>
    <t xml:space="preserve">BRITANNIC LANGUAGE SERVICES SNC</t>
  </si>
  <si>
    <t xml:space="preserve">4</t>
  </si>
  <si>
    <t xml:space="preserve">ARCI NUOVA ASSOCIAZIONE</t>
  </si>
  <si>
    <t xml:space="preserve">395/FE</t>
  </si>
  <si>
    <t xml:space="preserve">EDT SRL</t>
  </si>
  <si>
    <t xml:space="preserve">2019/2</t>
  </si>
  <si>
    <t xml:space="preserve">TABO SURF CENTER SSD </t>
  </si>
  <si>
    <t xml:space="preserve">FVL1452</t>
  </si>
  <si>
    <t xml:space="preserve">Learnig UP</t>
  </si>
  <si>
    <t xml:space="preserve">8719173093</t>
  </si>
  <si>
    <t xml:space="preserve">352</t>
  </si>
  <si>
    <t xml:space="preserve">TECNOFERRAMENTA DI VIGANO' MARCO</t>
  </si>
  <si>
    <t xml:space="preserve">266/10</t>
  </si>
  <si>
    <t xml:space="preserve">1PA</t>
  </si>
  <si>
    <t xml:space="preserve">ASSOC. SPORTIVA DILETT. SANFRU BASKET</t>
  </si>
  <si>
    <t xml:space="preserve">2019/5</t>
  </si>
  <si>
    <t xml:space="preserve">7819007125</t>
  </si>
  <si>
    <t xml:space="preserve">1619016136</t>
  </si>
  <si>
    <t xml:space="preserve">S.I.A.E.</t>
  </si>
  <si>
    <t xml:space="preserve">38/A</t>
  </si>
  <si>
    <t xml:space="preserve">FR/PAM/VPA/0000065</t>
  </si>
  <si>
    <t xml:space="preserve">CIESSECI</t>
  </si>
  <si>
    <t xml:space="preserve">FPA 26/19</t>
  </si>
  <si>
    <t xml:space="preserve">FPA 25/19</t>
  </si>
  <si>
    <t xml:space="preserve">FPA 24/19</t>
  </si>
  <si>
    <t xml:space="preserve">FPA 23/19</t>
  </si>
  <si>
    <t xml:space="preserve">B1900029</t>
  </si>
  <si>
    <t xml:space="preserve">ASSOCIAZIONE SPORT DILETTANT. VIRIBUS UNITIS</t>
  </si>
  <si>
    <t xml:space="preserve">000440/FE</t>
  </si>
  <si>
    <t xml:space="preserve">FATTPA 7  19</t>
  </si>
  <si>
    <t xml:space="preserve">PIANOFORTI CERABINO DI R. CERABINO</t>
  </si>
  <si>
    <t xml:space="preserve">FVL1517</t>
  </si>
  <si>
    <t xml:space="preserve">4/001</t>
  </si>
  <si>
    <t xml:space="preserve">285/10</t>
  </si>
  <si>
    <t xml:space="preserve">KAYAK TEAM ASD</t>
  </si>
  <si>
    <t xml:space="preserve">1/PA</t>
  </si>
  <si>
    <t xml:space="preserve">PARROCCHIA SAN CARLO</t>
  </si>
  <si>
    <t xml:space="preserve">2/PA</t>
  </si>
  <si>
    <t xml:space="preserve">1/100</t>
  </si>
  <si>
    <t xml:space="preserve">FEDERAZIONE ITALIANA PALLAVOLO</t>
  </si>
  <si>
    <t xml:space="preserve">LO STATO DELL'ARTE ASS. CULTURALE</t>
  </si>
  <si>
    <t xml:space="preserve">107/000009</t>
  </si>
  <si>
    <t xml:space="preserve">LIBRACCIO MONZA SRL</t>
  </si>
  <si>
    <t xml:space="preserve">107/000010</t>
  </si>
  <si>
    <t xml:space="preserve">Indicatore di tempestività dei pagame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m/d/yyyy"/>
    <numFmt numFmtId="170" formatCode="d/m/yyyy;@"/>
    <numFmt numFmtId="171" formatCode="0.00E+00"/>
    <numFmt numFmtId="172" formatCode="@"/>
    <numFmt numFmtId="173" formatCode="[$€-410]\ #,##0.00;[RED]\-[$€-410]\ #,##0.00"/>
    <numFmt numFmtId="174" formatCode="#,##0.00_ ;[RED]\-#,##0.00\ "/>
    <numFmt numFmtId="175" formatCode="&quot;€ &quot;#,##0.00;[RED]&quot;-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1" activePane="bottomLeft" state="frozen"/>
      <selection pane="topLeft" activeCell="A1" activeCellId="0" sqref="A1"/>
      <selection pane="bottom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0.99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s">
        <v>9</v>
      </c>
      <c r="B5" s="8" t="s">
        <v>10</v>
      </c>
      <c r="C5" s="9" t="n">
        <v>3098.9</v>
      </c>
      <c r="D5" s="10" t="n">
        <v>43532</v>
      </c>
      <c r="E5" s="10" t="n">
        <v>43585</v>
      </c>
      <c r="F5" s="11" t="n">
        <v>43544</v>
      </c>
      <c r="G5" s="12" t="n">
        <v>-41</v>
      </c>
      <c r="H5" s="13" t="n">
        <f aca="false">C5*G5</f>
        <v>-127054.9</v>
      </c>
      <c r="I5" s="14"/>
    </row>
    <row r="6" customFormat="false" ht="27.6" hidden="false" customHeight="true" outlineLevel="0" collapsed="false">
      <c r="A6" s="7" t="s">
        <v>11</v>
      </c>
      <c r="B6" s="8" t="s">
        <v>12</v>
      </c>
      <c r="C6" s="9" t="n">
        <v>3932.25</v>
      </c>
      <c r="D6" s="10" t="n">
        <v>43518</v>
      </c>
      <c r="E6" s="10" t="n">
        <v>43560</v>
      </c>
      <c r="F6" s="11" t="n">
        <v>43565</v>
      </c>
      <c r="G6" s="12" t="n">
        <v>5</v>
      </c>
      <c r="H6" s="13" t="n">
        <f aca="false">C6*G6</f>
        <v>19661.25</v>
      </c>
      <c r="I6" s="14"/>
    </row>
    <row r="7" customFormat="false" ht="27.6" hidden="false" customHeight="true" outlineLevel="0" collapsed="false">
      <c r="A7" s="15" t="n">
        <v>159</v>
      </c>
      <c r="B7" s="16" t="s">
        <v>13</v>
      </c>
      <c r="C7" s="9" t="n">
        <v>230</v>
      </c>
      <c r="D7" s="10" t="n">
        <v>43545</v>
      </c>
      <c r="E7" s="10" t="n">
        <v>43580</v>
      </c>
      <c r="F7" s="11" t="n">
        <v>43563</v>
      </c>
      <c r="G7" s="12" t="n">
        <v>-16</v>
      </c>
      <c r="H7" s="13" t="n">
        <f aca="false">C7*G7</f>
        <v>-3680</v>
      </c>
      <c r="I7" s="14"/>
    </row>
    <row r="8" customFormat="false" ht="27.6" hidden="false" customHeight="true" outlineLevel="0" collapsed="false">
      <c r="A8" s="15" t="n">
        <v>50010322</v>
      </c>
      <c r="B8" s="16" t="s">
        <v>14</v>
      </c>
      <c r="C8" s="9" t="n">
        <v>72</v>
      </c>
      <c r="D8" s="10" t="s">
        <v>15</v>
      </c>
      <c r="E8" s="10" t="n">
        <v>43579</v>
      </c>
      <c r="F8" s="11" t="n">
        <v>43563</v>
      </c>
      <c r="G8" s="12" t="n">
        <v>-17</v>
      </c>
      <c r="H8" s="13" t="n">
        <f aca="false">C8*G8</f>
        <v>-1224</v>
      </c>
      <c r="I8" s="14"/>
    </row>
    <row r="9" customFormat="false" ht="27.6" hidden="false" customHeight="true" outlineLevel="0" collapsed="false">
      <c r="A9" s="15" t="s">
        <v>16</v>
      </c>
      <c r="B9" s="16" t="s">
        <v>17</v>
      </c>
      <c r="C9" s="9" t="n">
        <v>454.54</v>
      </c>
      <c r="D9" s="10" t="n">
        <v>43545</v>
      </c>
      <c r="E9" s="10" t="n">
        <v>43585</v>
      </c>
      <c r="F9" s="11" t="n">
        <v>43573</v>
      </c>
      <c r="G9" s="12" t="n">
        <v>-12</v>
      </c>
      <c r="H9" s="13" t="n">
        <f aca="false">C9*G9</f>
        <v>-5454.48</v>
      </c>
      <c r="I9" s="14"/>
    </row>
    <row r="10" customFormat="false" ht="27.6" hidden="false" customHeight="true" outlineLevel="0" collapsed="false">
      <c r="A10" s="15" t="s">
        <v>18</v>
      </c>
      <c r="B10" s="16" t="s">
        <v>17</v>
      </c>
      <c r="C10" s="9" t="n">
        <v>545.45</v>
      </c>
      <c r="D10" s="10" t="n">
        <v>43549</v>
      </c>
      <c r="E10" s="10" t="n">
        <v>43585</v>
      </c>
      <c r="F10" s="11" t="n">
        <v>43573</v>
      </c>
      <c r="G10" s="12" t="n">
        <v>-12</v>
      </c>
      <c r="H10" s="13" t="n">
        <f aca="false">C10*G10</f>
        <v>-6545.4</v>
      </c>
      <c r="I10" s="14"/>
    </row>
    <row r="11" customFormat="false" ht="27.6" hidden="false" customHeight="true" outlineLevel="0" collapsed="false">
      <c r="A11" s="15" t="s">
        <v>19</v>
      </c>
      <c r="B11" s="16" t="s">
        <v>17</v>
      </c>
      <c r="C11" s="9" t="n">
        <v>536.36</v>
      </c>
      <c r="D11" s="10" t="n">
        <v>43546</v>
      </c>
      <c r="E11" s="10" t="n">
        <v>43585</v>
      </c>
      <c r="F11" s="11" t="n">
        <v>43573</v>
      </c>
      <c r="G11" s="12" t="n">
        <v>-12</v>
      </c>
      <c r="H11" s="13" t="n">
        <f aca="false">C11*G11</f>
        <v>-6436.32</v>
      </c>
      <c r="I11" s="14"/>
    </row>
    <row r="12" customFormat="false" ht="27.6" hidden="false" customHeight="true" outlineLevel="0" collapsed="false">
      <c r="A12" s="17" t="n">
        <v>38249</v>
      </c>
      <c r="B12" s="16" t="s">
        <v>20</v>
      </c>
      <c r="C12" s="9" t="n">
        <v>405</v>
      </c>
      <c r="D12" s="10" t="n">
        <v>43551</v>
      </c>
      <c r="E12" s="10" t="n">
        <v>43581</v>
      </c>
      <c r="F12" s="11" t="n">
        <v>43563</v>
      </c>
      <c r="G12" s="12" t="n">
        <v>-18</v>
      </c>
      <c r="H12" s="13" t="n">
        <f aca="false">C12*G12</f>
        <v>-7290</v>
      </c>
      <c r="I12" s="14"/>
    </row>
    <row r="13" customFormat="false" ht="27.6" hidden="false" customHeight="true" outlineLevel="0" collapsed="false">
      <c r="A13" s="17" t="s">
        <v>21</v>
      </c>
      <c r="B13" s="16" t="s">
        <v>22</v>
      </c>
      <c r="C13" s="9" t="n">
        <v>1250</v>
      </c>
      <c r="D13" s="10" t="n">
        <v>43538</v>
      </c>
      <c r="E13" s="10" t="n">
        <v>43585</v>
      </c>
      <c r="F13" s="11" t="n">
        <v>43573</v>
      </c>
      <c r="G13" s="12" t="n">
        <v>-12</v>
      </c>
      <c r="H13" s="13" t="n">
        <f aca="false">C13*G13</f>
        <v>-15000</v>
      </c>
      <c r="I13" s="14"/>
    </row>
    <row r="14" customFormat="false" ht="27.6" hidden="false" customHeight="true" outlineLevel="0" collapsed="false">
      <c r="A14" s="17" t="s">
        <v>23</v>
      </c>
      <c r="B14" s="16" t="s">
        <v>24</v>
      </c>
      <c r="C14" s="9" t="n">
        <v>100</v>
      </c>
      <c r="D14" s="10" t="n">
        <v>43551</v>
      </c>
      <c r="E14" s="10" t="n">
        <v>43585</v>
      </c>
      <c r="F14" s="11" t="n">
        <v>43573</v>
      </c>
      <c r="G14" s="12" t="n">
        <v>-12</v>
      </c>
      <c r="H14" s="13" t="n">
        <f aca="false">C14*G14</f>
        <v>-1200</v>
      </c>
      <c r="I14" s="14"/>
    </row>
    <row r="15" customFormat="false" ht="27.6" hidden="false" customHeight="true" outlineLevel="0" collapsed="false">
      <c r="A15" s="17" t="s">
        <v>25</v>
      </c>
      <c r="B15" s="16" t="s">
        <v>24</v>
      </c>
      <c r="C15" s="9" t="n">
        <v>1300</v>
      </c>
      <c r="D15" s="10" t="n">
        <v>43552</v>
      </c>
      <c r="E15" s="10" t="n">
        <v>43585</v>
      </c>
      <c r="F15" s="11" t="n">
        <v>43573</v>
      </c>
      <c r="G15" s="12" t="n">
        <v>-12</v>
      </c>
      <c r="H15" s="13" t="n">
        <f aca="false">C15*G15</f>
        <v>-15600</v>
      </c>
      <c r="I15" s="14"/>
    </row>
    <row r="16" customFormat="false" ht="27.6" hidden="false" customHeight="true" outlineLevel="0" collapsed="false">
      <c r="A16" s="17" t="s">
        <v>26</v>
      </c>
      <c r="B16" s="16" t="s">
        <v>27</v>
      </c>
      <c r="C16" s="9" t="n">
        <v>1828</v>
      </c>
      <c r="D16" s="10" t="n">
        <v>43549</v>
      </c>
      <c r="E16" s="10" t="n">
        <v>43582</v>
      </c>
      <c r="F16" s="11" t="n">
        <v>43563</v>
      </c>
      <c r="G16" s="12" t="n">
        <v>-19</v>
      </c>
      <c r="H16" s="13" t="n">
        <f aca="false">C16*G16</f>
        <v>-34732</v>
      </c>
      <c r="I16" s="14"/>
    </row>
    <row r="17" customFormat="false" ht="27.6" hidden="false" customHeight="true" outlineLevel="0" collapsed="false">
      <c r="A17" s="15" t="n">
        <v>9117001082</v>
      </c>
      <c r="B17" s="16" t="s">
        <v>28</v>
      </c>
      <c r="C17" s="9" t="n">
        <v>530.53</v>
      </c>
      <c r="D17" s="10" t="n">
        <v>43514</v>
      </c>
      <c r="E17" s="10" t="n">
        <v>43583</v>
      </c>
      <c r="F17" s="11" t="n">
        <v>43563</v>
      </c>
      <c r="G17" s="12" t="n">
        <v>-20</v>
      </c>
      <c r="H17" s="13" t="n">
        <f aca="false">C17*G17</f>
        <v>-10610.6</v>
      </c>
      <c r="I17" s="14"/>
    </row>
    <row r="18" customFormat="false" ht="27.6" hidden="false" customHeight="true" outlineLevel="0" collapsed="false">
      <c r="A18" s="15" t="n">
        <v>97103880585</v>
      </c>
      <c r="B18" s="16" t="s">
        <v>29</v>
      </c>
      <c r="C18" s="9" t="n">
        <v>39.28</v>
      </c>
      <c r="D18" s="10" t="n">
        <v>43553</v>
      </c>
      <c r="E18" s="10" t="n">
        <v>43583</v>
      </c>
      <c r="F18" s="11" t="n">
        <v>43573</v>
      </c>
      <c r="G18" s="12" t="n">
        <v>-10</v>
      </c>
      <c r="H18" s="13" t="n">
        <f aca="false">C18*G18</f>
        <v>-392.8</v>
      </c>
      <c r="I18" s="14"/>
    </row>
    <row r="19" customFormat="false" ht="27.6" hidden="false" customHeight="true" outlineLevel="0" collapsed="false">
      <c r="A19" s="15" t="n">
        <v>7819003983</v>
      </c>
      <c r="B19" s="16" t="s">
        <v>30</v>
      </c>
      <c r="C19" s="9" t="n">
        <v>6028.01</v>
      </c>
      <c r="D19" s="10" t="n">
        <v>43553</v>
      </c>
      <c r="E19" s="10" t="n">
        <v>43584</v>
      </c>
      <c r="F19" s="11" t="n">
        <v>43573</v>
      </c>
      <c r="G19" s="12" t="n">
        <v>-11</v>
      </c>
      <c r="H19" s="13" t="n">
        <f aca="false">C19*G19</f>
        <v>-66308.11</v>
      </c>
      <c r="I19" s="14"/>
    </row>
    <row r="20" customFormat="false" ht="27.6" hidden="false" customHeight="true" outlineLevel="0" collapsed="false">
      <c r="A20" s="15" t="s">
        <v>31</v>
      </c>
      <c r="B20" s="16" t="s">
        <v>32</v>
      </c>
      <c r="C20" s="9" t="n">
        <v>210</v>
      </c>
      <c r="D20" s="10" t="n">
        <v>43555</v>
      </c>
      <c r="E20" s="10" t="n">
        <v>43586</v>
      </c>
      <c r="F20" s="11" t="n">
        <v>43573</v>
      </c>
      <c r="G20" s="12" t="n">
        <v>-13</v>
      </c>
      <c r="H20" s="13" t="n">
        <f aca="false">C20*G20</f>
        <v>-2730</v>
      </c>
      <c r="I20" s="14"/>
    </row>
    <row r="21" customFormat="false" ht="27.6" hidden="false" customHeight="true" outlineLevel="0" collapsed="false">
      <c r="A21" s="15" t="s">
        <v>33</v>
      </c>
      <c r="B21" s="8" t="s">
        <v>32</v>
      </c>
      <c r="C21" s="18" t="n">
        <v>720</v>
      </c>
      <c r="D21" s="19" t="n">
        <v>43555</v>
      </c>
      <c r="E21" s="19" t="n">
        <v>43586</v>
      </c>
      <c r="F21" s="20" t="n">
        <v>43573</v>
      </c>
      <c r="G21" s="21" t="n">
        <v>-13</v>
      </c>
      <c r="H21" s="13" t="n">
        <f aca="false">C21*G21</f>
        <v>-9360</v>
      </c>
      <c r="I21" s="14"/>
    </row>
    <row r="22" customFormat="false" ht="27.6" hidden="false" customHeight="true" outlineLevel="0" collapsed="false">
      <c r="A22" s="15" t="n">
        <v>843</v>
      </c>
      <c r="B22" s="8" t="s">
        <v>34</v>
      </c>
      <c r="C22" s="18" t="n">
        <v>641.86</v>
      </c>
      <c r="D22" s="19" t="n">
        <v>43553</v>
      </c>
      <c r="E22" s="19" t="n">
        <v>43614</v>
      </c>
      <c r="F22" s="20" t="n">
        <v>43606</v>
      </c>
      <c r="G22" s="21" t="n">
        <v>-8</v>
      </c>
      <c r="H22" s="13" t="n">
        <f aca="false">C22*G22</f>
        <v>-5134.88</v>
      </c>
      <c r="I22" s="14"/>
    </row>
    <row r="23" customFormat="false" ht="27.6" hidden="false" customHeight="true" outlineLevel="0" collapsed="false">
      <c r="A23" s="15" t="s">
        <v>35</v>
      </c>
      <c r="B23" s="16" t="s">
        <v>17</v>
      </c>
      <c r="C23" s="9" t="n">
        <v>372.73</v>
      </c>
      <c r="D23" s="10" t="n">
        <v>43544</v>
      </c>
      <c r="E23" s="10" t="n">
        <v>43588</v>
      </c>
      <c r="F23" s="11" t="n">
        <v>43573</v>
      </c>
      <c r="G23" s="12" t="n">
        <v>-15</v>
      </c>
      <c r="H23" s="13" t="n">
        <f aca="false">C23*G23</f>
        <v>-5590.95</v>
      </c>
      <c r="I23" s="14"/>
    </row>
    <row r="24" customFormat="false" ht="27.6" hidden="false" customHeight="true" outlineLevel="0" collapsed="false">
      <c r="A24" s="15" t="s">
        <v>36</v>
      </c>
      <c r="B24" s="16" t="s">
        <v>37</v>
      </c>
      <c r="C24" s="9" t="n">
        <v>145</v>
      </c>
      <c r="D24" s="10" t="n">
        <v>43557</v>
      </c>
      <c r="E24" s="10" t="n">
        <v>43587</v>
      </c>
      <c r="F24" s="11" t="n">
        <v>43592</v>
      </c>
      <c r="G24" s="12" t="n">
        <v>5</v>
      </c>
      <c r="H24" s="13" t="n">
        <f aca="false">C24*G24</f>
        <v>725</v>
      </c>
      <c r="I24" s="14"/>
    </row>
    <row r="25" customFormat="false" ht="27.6" hidden="false" customHeight="true" outlineLevel="0" collapsed="false">
      <c r="A25" s="15" t="s">
        <v>38</v>
      </c>
      <c r="B25" s="16" t="s">
        <v>39</v>
      </c>
      <c r="C25" s="9" t="n">
        <v>4494</v>
      </c>
      <c r="D25" s="10" t="n">
        <v>43553</v>
      </c>
      <c r="E25" s="10" t="n">
        <v>43587</v>
      </c>
      <c r="F25" s="11" t="n">
        <v>43573</v>
      </c>
      <c r="G25" s="12" t="n">
        <v>-14</v>
      </c>
      <c r="H25" s="13" t="n">
        <f aca="false">C25*G25</f>
        <v>-62916</v>
      </c>
      <c r="I25" s="14"/>
    </row>
    <row r="26" customFormat="false" ht="27.6" hidden="false" customHeight="true" outlineLevel="0" collapsed="false">
      <c r="A26" s="15" t="s">
        <v>40</v>
      </c>
      <c r="B26" s="16" t="s">
        <v>39</v>
      </c>
      <c r="C26" s="9" t="n">
        <v>8930</v>
      </c>
      <c r="D26" s="10" t="n">
        <v>43555</v>
      </c>
      <c r="E26" s="10" t="n">
        <v>43587</v>
      </c>
      <c r="F26" s="11" t="n">
        <v>43573</v>
      </c>
      <c r="G26" s="12" t="n">
        <v>-14</v>
      </c>
      <c r="H26" s="13" t="n">
        <f aca="false">C26*G26</f>
        <v>-125020</v>
      </c>
      <c r="I26" s="14"/>
    </row>
    <row r="27" customFormat="false" ht="27.6" hidden="false" customHeight="true" outlineLevel="0" collapsed="false">
      <c r="A27" s="15" t="s">
        <v>41</v>
      </c>
      <c r="B27" s="16" t="s">
        <v>39</v>
      </c>
      <c r="C27" s="9" t="n">
        <v>1255</v>
      </c>
      <c r="D27" s="10" t="n">
        <v>43555</v>
      </c>
      <c r="E27" s="10" t="n">
        <v>43587</v>
      </c>
      <c r="F27" s="11" t="n">
        <v>43573</v>
      </c>
      <c r="G27" s="12" t="n">
        <v>-14</v>
      </c>
      <c r="H27" s="13" t="n">
        <f aca="false">C27*G27</f>
        <v>-17570</v>
      </c>
      <c r="I27" s="14"/>
    </row>
    <row r="28" customFormat="false" ht="27.6" hidden="false" customHeight="true" outlineLevel="0" collapsed="false">
      <c r="A28" s="15" t="s">
        <v>42</v>
      </c>
      <c r="B28" s="16" t="s">
        <v>43</v>
      </c>
      <c r="C28" s="9" t="n">
        <v>1978</v>
      </c>
      <c r="D28" s="10" t="n">
        <v>43557</v>
      </c>
      <c r="E28" s="10" t="n">
        <v>43587</v>
      </c>
      <c r="F28" s="11" t="n">
        <v>43573</v>
      </c>
      <c r="G28" s="12" t="n">
        <v>-14</v>
      </c>
      <c r="H28" s="13" t="n">
        <f aca="false">C28*G28</f>
        <v>-27692</v>
      </c>
      <c r="I28" s="14"/>
    </row>
    <row r="29" customFormat="false" ht="27.6" hidden="false" customHeight="true" outlineLevel="0" collapsed="false">
      <c r="A29" s="15" t="s">
        <v>44</v>
      </c>
      <c r="B29" s="16" t="s">
        <v>22</v>
      </c>
      <c r="C29" s="9" t="n">
        <v>220</v>
      </c>
      <c r="D29" s="10" t="n">
        <v>43554</v>
      </c>
      <c r="E29" s="10" t="n">
        <v>43601</v>
      </c>
      <c r="F29" s="11" t="n">
        <v>43573</v>
      </c>
      <c r="G29" s="12" t="n">
        <v>-28</v>
      </c>
      <c r="H29" s="13" t="n">
        <f aca="false">C29*G29</f>
        <v>-6160</v>
      </c>
      <c r="I29" s="14"/>
    </row>
    <row r="30" customFormat="false" ht="27.6" hidden="false" customHeight="true" outlineLevel="0" collapsed="false">
      <c r="A30" s="15" t="s">
        <v>45</v>
      </c>
      <c r="B30" s="16" t="s">
        <v>22</v>
      </c>
      <c r="C30" s="9" t="n">
        <v>300</v>
      </c>
      <c r="D30" s="10" t="n">
        <v>43555</v>
      </c>
      <c r="E30" s="10" t="n">
        <v>43589</v>
      </c>
      <c r="F30" s="11" t="n">
        <v>43573</v>
      </c>
      <c r="G30" s="12" t="n">
        <v>-16</v>
      </c>
      <c r="H30" s="13" t="n">
        <f aca="false">C30*G30</f>
        <v>-4800</v>
      </c>
      <c r="I30" s="14"/>
    </row>
    <row r="31" customFormat="false" ht="27.6" hidden="false" customHeight="true" outlineLevel="0" collapsed="false">
      <c r="A31" s="15" t="s">
        <v>46</v>
      </c>
      <c r="B31" s="16" t="s">
        <v>22</v>
      </c>
      <c r="C31" s="9" t="n">
        <v>700</v>
      </c>
      <c r="D31" s="10" t="n">
        <v>43555</v>
      </c>
      <c r="E31" s="10" t="n">
        <v>43589</v>
      </c>
      <c r="F31" s="11" t="n">
        <v>43573</v>
      </c>
      <c r="G31" s="12" t="n">
        <v>-16</v>
      </c>
      <c r="H31" s="13" t="n">
        <f aca="false">C31*G31</f>
        <v>-11200</v>
      </c>
      <c r="I31" s="14"/>
    </row>
    <row r="32" customFormat="false" ht="27.6" hidden="false" customHeight="true" outlineLevel="0" collapsed="false">
      <c r="A32" s="15" t="s">
        <v>47</v>
      </c>
      <c r="B32" s="16" t="s">
        <v>24</v>
      </c>
      <c r="C32" s="9" t="n">
        <v>420.91</v>
      </c>
      <c r="D32" s="10" t="n">
        <v>43555</v>
      </c>
      <c r="E32" s="10" t="n">
        <v>43589</v>
      </c>
      <c r="F32" s="11" t="n">
        <v>43573</v>
      </c>
      <c r="G32" s="12" t="n">
        <v>-16</v>
      </c>
      <c r="H32" s="13" t="n">
        <f aca="false">C32*G32</f>
        <v>-6734.56</v>
      </c>
      <c r="I32" s="14"/>
    </row>
    <row r="33" customFormat="false" ht="27.6" hidden="false" customHeight="true" outlineLevel="0" collapsed="false">
      <c r="A33" s="15" t="s">
        <v>48</v>
      </c>
      <c r="B33" s="16" t="s">
        <v>49</v>
      </c>
      <c r="C33" s="9" t="n">
        <v>6771</v>
      </c>
      <c r="D33" s="10" t="n">
        <v>43563</v>
      </c>
      <c r="E33" s="10" t="n">
        <v>43594</v>
      </c>
      <c r="F33" s="11" t="n">
        <v>43573</v>
      </c>
      <c r="G33" s="12" t="n">
        <v>-21</v>
      </c>
      <c r="H33" s="13" t="n">
        <f aca="false">C33*G33</f>
        <v>-142191</v>
      </c>
      <c r="I33" s="14"/>
    </row>
    <row r="34" customFormat="false" ht="27.6" hidden="false" customHeight="true" outlineLevel="0" collapsed="false">
      <c r="A34" s="15" t="s">
        <v>50</v>
      </c>
      <c r="B34" s="16" t="s">
        <v>49</v>
      </c>
      <c r="C34" s="9" t="n">
        <v>2122</v>
      </c>
      <c r="D34" s="10" t="n">
        <v>43564</v>
      </c>
      <c r="E34" s="10" t="n">
        <v>43594</v>
      </c>
      <c r="F34" s="11" t="n">
        <v>43573</v>
      </c>
      <c r="G34" s="12" t="n">
        <v>-21</v>
      </c>
      <c r="H34" s="13" t="n">
        <f aca="false">C34*G34</f>
        <v>-44562</v>
      </c>
      <c r="I34" s="14"/>
    </row>
    <row r="35" customFormat="false" ht="27.6" hidden="false" customHeight="true" outlineLevel="0" collapsed="false">
      <c r="A35" s="15" t="s">
        <v>51</v>
      </c>
      <c r="B35" s="16" t="s">
        <v>52</v>
      </c>
      <c r="C35" s="9" t="n">
        <v>100</v>
      </c>
      <c r="D35" s="10" t="n">
        <v>43563</v>
      </c>
      <c r="E35" s="10" t="n">
        <v>43593</v>
      </c>
      <c r="F35" s="11" t="n">
        <v>43573</v>
      </c>
      <c r="G35" s="12" t="n">
        <v>-21</v>
      </c>
      <c r="H35" s="13" t="n">
        <f aca="false">C35*G35</f>
        <v>-2100</v>
      </c>
      <c r="I35" s="14"/>
    </row>
    <row r="36" customFormat="false" ht="27.6" hidden="false" customHeight="true" outlineLevel="0" collapsed="false">
      <c r="A36" s="15" t="s">
        <v>53</v>
      </c>
      <c r="B36" s="16" t="s">
        <v>54</v>
      </c>
      <c r="C36" s="9" t="n">
        <v>560</v>
      </c>
      <c r="D36" s="10" t="n">
        <v>43560</v>
      </c>
      <c r="E36" s="10" t="n">
        <v>43590</v>
      </c>
      <c r="F36" s="11" t="n">
        <v>43592</v>
      </c>
      <c r="G36" s="12" t="n">
        <v>2</v>
      </c>
      <c r="H36" s="13" t="n">
        <f aca="false">C36*G36</f>
        <v>1120</v>
      </c>
      <c r="I36" s="14"/>
    </row>
    <row r="37" customFormat="false" ht="27.6" hidden="false" customHeight="true" outlineLevel="0" collapsed="false">
      <c r="A37" s="15" t="s">
        <v>55</v>
      </c>
      <c r="B37" s="16" t="s">
        <v>56</v>
      </c>
      <c r="C37" s="9" t="n">
        <v>325.82</v>
      </c>
      <c r="D37" s="10" t="n">
        <v>43553</v>
      </c>
      <c r="E37" s="10" t="n">
        <v>43589</v>
      </c>
      <c r="F37" s="11" t="n">
        <v>43592</v>
      </c>
      <c r="G37" s="12" t="n">
        <v>3</v>
      </c>
      <c r="H37" s="13" t="n">
        <f aca="false">C37*G37</f>
        <v>977.46</v>
      </c>
      <c r="I37" s="14"/>
    </row>
    <row r="38" customFormat="false" ht="27.6" hidden="false" customHeight="true" outlineLevel="0" collapsed="false">
      <c r="A38" s="15" t="s">
        <v>57</v>
      </c>
      <c r="B38" s="16" t="s">
        <v>56</v>
      </c>
      <c r="C38" s="9" t="n">
        <v>580.55</v>
      </c>
      <c r="D38" s="10" t="n">
        <v>43553</v>
      </c>
      <c r="E38" s="10" t="n">
        <v>43589</v>
      </c>
      <c r="F38" s="11" t="n">
        <v>43592</v>
      </c>
      <c r="G38" s="12" t="n">
        <v>3</v>
      </c>
      <c r="H38" s="13" t="n">
        <f aca="false">C38*G38</f>
        <v>1741.65</v>
      </c>
      <c r="I38" s="14"/>
    </row>
    <row r="39" customFormat="false" ht="27.6" hidden="false" customHeight="true" outlineLevel="0" collapsed="false">
      <c r="A39" s="8" t="s">
        <v>58</v>
      </c>
      <c r="B39" s="7" t="s">
        <v>59</v>
      </c>
      <c r="C39" s="22" t="n">
        <v>189.8</v>
      </c>
      <c r="D39" s="23" t="n">
        <v>43551</v>
      </c>
      <c r="E39" s="10" t="n">
        <v>43616</v>
      </c>
      <c r="F39" s="10" t="n">
        <v>43606</v>
      </c>
      <c r="G39" s="12" t="n">
        <v>-10</v>
      </c>
      <c r="H39" s="13" t="n">
        <f aca="false">C39*G39</f>
        <v>-1898</v>
      </c>
      <c r="I39" s="14"/>
      <c r="J39" s="14"/>
    </row>
    <row r="40" customFormat="false" ht="27.6" hidden="false" customHeight="true" outlineLevel="0" collapsed="false">
      <c r="A40" s="8" t="s">
        <v>60</v>
      </c>
      <c r="B40" s="7" t="s">
        <v>59</v>
      </c>
      <c r="C40" s="22" t="n">
        <v>189.8</v>
      </c>
      <c r="D40" s="23" t="n">
        <v>43551</v>
      </c>
      <c r="E40" s="10" t="n">
        <v>43616</v>
      </c>
      <c r="F40" s="10" t="n">
        <v>43606</v>
      </c>
      <c r="G40" s="12" t="n">
        <v>-10</v>
      </c>
      <c r="H40" s="13" t="n">
        <f aca="false">C40*G40</f>
        <v>-1898</v>
      </c>
      <c r="I40" s="14"/>
      <c r="J40" s="14"/>
    </row>
    <row r="41" customFormat="false" ht="27.6" hidden="false" customHeight="true" outlineLevel="0" collapsed="false">
      <c r="A41" s="8" t="s">
        <v>61</v>
      </c>
      <c r="B41" s="7" t="s">
        <v>62</v>
      </c>
      <c r="C41" s="22" t="n">
        <v>298.67</v>
      </c>
      <c r="D41" s="23" t="n">
        <v>43561</v>
      </c>
      <c r="E41" s="10" t="n">
        <v>43589</v>
      </c>
      <c r="F41" s="10" t="n">
        <v>43592</v>
      </c>
      <c r="G41" s="12" t="n">
        <v>3</v>
      </c>
      <c r="H41" s="13" t="n">
        <f aca="false">C41*G41</f>
        <v>896.01</v>
      </c>
      <c r="I41" s="14"/>
      <c r="J41" s="14"/>
    </row>
    <row r="42" customFormat="false" ht="27.6" hidden="false" customHeight="true" outlineLevel="0" collapsed="false">
      <c r="A42" s="8" t="s">
        <v>63</v>
      </c>
      <c r="B42" s="15" t="s">
        <v>49</v>
      </c>
      <c r="C42" s="22" t="n">
        <v>4688</v>
      </c>
      <c r="D42" s="24" t="n">
        <v>43565</v>
      </c>
      <c r="E42" s="19" t="n">
        <v>43597</v>
      </c>
      <c r="F42" s="19" t="n">
        <v>43573</v>
      </c>
      <c r="G42" s="21" t="n">
        <v>-24</v>
      </c>
      <c r="H42" s="13" t="n">
        <f aca="false">C42*G42</f>
        <v>-112512</v>
      </c>
      <c r="I42" s="14"/>
      <c r="J42" s="14"/>
    </row>
    <row r="43" customFormat="false" ht="27.6" hidden="false" customHeight="true" outlineLevel="0" collapsed="false">
      <c r="A43" s="8" t="s">
        <v>64</v>
      </c>
      <c r="B43" s="7" t="s">
        <v>17</v>
      </c>
      <c r="C43" s="22" t="n">
        <v>318.18</v>
      </c>
      <c r="D43" s="23" t="n">
        <v>43559</v>
      </c>
      <c r="E43" s="10" t="n">
        <v>43616</v>
      </c>
      <c r="F43" s="10" t="n">
        <v>43573</v>
      </c>
      <c r="G43" s="12" t="n">
        <v>-13</v>
      </c>
      <c r="H43" s="13" t="n">
        <f aca="false">C43*G43</f>
        <v>-4136.34</v>
      </c>
      <c r="I43" s="14"/>
      <c r="J43" s="14"/>
    </row>
    <row r="44" customFormat="false" ht="27.6" hidden="false" customHeight="true" outlineLevel="0" collapsed="false">
      <c r="A44" s="8" t="s">
        <v>65</v>
      </c>
      <c r="B44" s="7" t="s">
        <v>66</v>
      </c>
      <c r="C44" s="22" t="n">
        <v>100</v>
      </c>
      <c r="D44" s="23" t="n">
        <v>43570</v>
      </c>
      <c r="E44" s="10" t="n">
        <v>43616</v>
      </c>
      <c r="F44" s="10" t="n">
        <v>43573</v>
      </c>
      <c r="G44" s="12" t="n">
        <v>-13</v>
      </c>
      <c r="H44" s="13" t="n">
        <f aca="false">C44*G44</f>
        <v>-1300</v>
      </c>
      <c r="I44" s="14"/>
      <c r="J44" s="14"/>
    </row>
    <row r="45" customFormat="false" ht="27.6" hidden="false" customHeight="true" outlineLevel="0" collapsed="false">
      <c r="A45" s="8" t="s">
        <v>67</v>
      </c>
      <c r="B45" s="7" t="s">
        <v>68</v>
      </c>
      <c r="C45" s="22" t="n">
        <v>390</v>
      </c>
      <c r="D45" s="23" t="n">
        <v>43556</v>
      </c>
      <c r="E45" s="10" t="n">
        <v>43597</v>
      </c>
      <c r="F45" s="10" t="n">
        <v>43573</v>
      </c>
      <c r="G45" s="12" t="n">
        <v>-24</v>
      </c>
      <c r="H45" s="13" t="n">
        <f aca="false">C45*G45</f>
        <v>-9360</v>
      </c>
      <c r="I45" s="14"/>
      <c r="J45" s="14"/>
    </row>
    <row r="46" customFormat="false" ht="27.6" hidden="false" customHeight="true" outlineLevel="0" collapsed="false">
      <c r="A46" s="8" t="s">
        <v>69</v>
      </c>
      <c r="B46" s="7" t="s">
        <v>70</v>
      </c>
      <c r="C46" s="22" t="n">
        <v>10951</v>
      </c>
      <c r="D46" s="23" t="n">
        <v>43570</v>
      </c>
      <c r="E46" s="10" t="n">
        <v>43601</v>
      </c>
      <c r="F46" s="10" t="n">
        <v>43573</v>
      </c>
      <c r="G46" s="12" t="n">
        <v>-28</v>
      </c>
      <c r="H46" s="13" t="n">
        <f aca="false">C46*G46</f>
        <v>-306628</v>
      </c>
      <c r="I46" s="14"/>
      <c r="J46" s="14"/>
    </row>
    <row r="47" customFormat="false" ht="27.6" hidden="false" customHeight="true" outlineLevel="0" collapsed="false">
      <c r="A47" s="8" t="s">
        <v>71</v>
      </c>
      <c r="B47" s="7" t="s">
        <v>72</v>
      </c>
      <c r="C47" s="22" t="n">
        <v>6744</v>
      </c>
      <c r="D47" s="23" t="n">
        <v>43568</v>
      </c>
      <c r="E47" s="10" t="n">
        <v>43600</v>
      </c>
      <c r="F47" s="10" t="n">
        <v>43573</v>
      </c>
      <c r="G47" s="12" t="n">
        <v>-27</v>
      </c>
      <c r="H47" s="13" t="n">
        <f aca="false">C47*G47</f>
        <v>-182088</v>
      </c>
      <c r="I47" s="14"/>
      <c r="J47" s="14"/>
    </row>
    <row r="48" customFormat="false" ht="27.6" hidden="false" customHeight="true" outlineLevel="0" collapsed="false">
      <c r="A48" s="8" t="s">
        <v>73</v>
      </c>
      <c r="B48" s="7" t="s">
        <v>74</v>
      </c>
      <c r="C48" s="22" t="n">
        <v>52.9</v>
      </c>
      <c r="D48" s="23" t="n">
        <v>43524</v>
      </c>
      <c r="E48" s="10" t="n">
        <v>43603</v>
      </c>
      <c r="F48" s="10" t="n">
        <v>43573</v>
      </c>
      <c r="G48" s="12" t="n">
        <v>-30</v>
      </c>
      <c r="H48" s="13" t="n">
        <f aca="false">C48*G48</f>
        <v>-1587</v>
      </c>
      <c r="I48" s="14"/>
      <c r="J48" s="14"/>
    </row>
    <row r="49" customFormat="false" ht="27.6" hidden="false" customHeight="true" outlineLevel="0" collapsed="false">
      <c r="A49" s="25" t="s">
        <v>75</v>
      </c>
      <c r="B49" s="7" t="s">
        <v>76</v>
      </c>
      <c r="C49" s="22" t="n">
        <v>2015.85</v>
      </c>
      <c r="D49" s="23" t="n">
        <v>43572</v>
      </c>
      <c r="E49" s="10" t="n">
        <v>43633</v>
      </c>
      <c r="F49" s="10" t="n">
        <v>43606</v>
      </c>
      <c r="G49" s="12" t="n">
        <v>-27</v>
      </c>
      <c r="H49" s="13" t="n">
        <f aca="false">C49*G49</f>
        <v>-54427.95</v>
      </c>
      <c r="I49" s="14"/>
      <c r="J49" s="14"/>
    </row>
    <row r="50" customFormat="false" ht="27.6" hidden="false" customHeight="true" outlineLevel="0" collapsed="false">
      <c r="A50" s="26" t="s">
        <v>77</v>
      </c>
      <c r="B50" s="7" t="s">
        <v>78</v>
      </c>
      <c r="C50" s="22" t="n">
        <v>65</v>
      </c>
      <c r="D50" s="23" t="n">
        <v>43570</v>
      </c>
      <c r="E50" s="10" t="n">
        <v>43630</v>
      </c>
      <c r="F50" s="10" t="n">
        <v>43606</v>
      </c>
      <c r="G50" s="12" t="n">
        <v>-24</v>
      </c>
      <c r="H50" s="13" t="n">
        <f aca="false">C50*G50</f>
        <v>-1560</v>
      </c>
      <c r="I50" s="14"/>
      <c r="J50" s="14"/>
    </row>
    <row r="51" customFormat="false" ht="27.6" hidden="false" customHeight="true" outlineLevel="0" collapsed="false">
      <c r="A51" s="8" t="n">
        <v>34</v>
      </c>
      <c r="B51" s="7" t="s">
        <v>79</v>
      </c>
      <c r="C51" s="22" t="n">
        <v>960</v>
      </c>
      <c r="D51" s="23" t="n">
        <v>43578</v>
      </c>
      <c r="E51" s="10" t="n">
        <v>43616</v>
      </c>
      <c r="F51" s="10" t="n">
        <v>43606</v>
      </c>
      <c r="G51" s="12" t="n">
        <v>-10</v>
      </c>
      <c r="H51" s="13" t="n">
        <f aca="false">C51*G51</f>
        <v>-9600</v>
      </c>
      <c r="I51" s="14"/>
      <c r="J51" s="14"/>
    </row>
    <row r="52" customFormat="false" ht="27.6" hidden="false" customHeight="true" outlineLevel="0" collapsed="false">
      <c r="A52" s="8" t="s">
        <v>80</v>
      </c>
      <c r="B52" s="7" t="s">
        <v>81</v>
      </c>
      <c r="C52" s="22" t="n">
        <v>300</v>
      </c>
      <c r="D52" s="23" t="n">
        <v>43573</v>
      </c>
      <c r="E52" s="10" t="n">
        <v>43616</v>
      </c>
      <c r="F52" s="10" t="n">
        <v>43606</v>
      </c>
      <c r="G52" s="12" t="n">
        <v>-10</v>
      </c>
      <c r="H52" s="13" t="n">
        <f aca="false">C52*G52</f>
        <v>-3000</v>
      </c>
      <c r="I52" s="14"/>
      <c r="J52" s="14"/>
    </row>
    <row r="53" customFormat="false" ht="27.6" hidden="false" customHeight="true" outlineLevel="0" collapsed="false">
      <c r="A53" s="8" t="n">
        <v>8719124781</v>
      </c>
      <c r="B53" s="7" t="s">
        <v>29</v>
      </c>
      <c r="C53" s="22" t="n">
        <v>24.1</v>
      </c>
      <c r="D53" s="23" t="n">
        <v>43574</v>
      </c>
      <c r="E53" s="10" t="n">
        <v>43605</v>
      </c>
      <c r="F53" s="10" t="n">
        <v>43592</v>
      </c>
      <c r="G53" s="12" t="n">
        <v>-13</v>
      </c>
      <c r="H53" s="13" t="n">
        <f aca="false">C53*G53</f>
        <v>-313.3</v>
      </c>
      <c r="I53" s="14"/>
      <c r="J53" s="14"/>
    </row>
    <row r="54" customFormat="false" ht="27.6" hidden="false" customHeight="true" outlineLevel="0" collapsed="false">
      <c r="A54" s="8" t="s">
        <v>82</v>
      </c>
      <c r="B54" s="7" t="s">
        <v>49</v>
      </c>
      <c r="C54" s="22" t="n">
        <v>9460</v>
      </c>
      <c r="D54" s="23" t="n">
        <v>43569</v>
      </c>
      <c r="E54" s="10" t="n">
        <v>43605</v>
      </c>
      <c r="F54" s="10" t="n">
        <v>43592</v>
      </c>
      <c r="G54" s="12" t="n">
        <v>-13</v>
      </c>
      <c r="H54" s="13" t="n">
        <f aca="false">C54*G54</f>
        <v>-122980</v>
      </c>
      <c r="I54" s="14"/>
      <c r="J54" s="14"/>
    </row>
    <row r="55" customFormat="false" ht="27.6" hidden="false" customHeight="true" outlineLevel="0" collapsed="false">
      <c r="A55" s="8" t="s">
        <v>83</v>
      </c>
      <c r="B55" s="7" t="s">
        <v>66</v>
      </c>
      <c r="C55" s="22" t="n">
        <v>100</v>
      </c>
      <c r="D55" s="23" t="n">
        <v>43570</v>
      </c>
      <c r="E55" s="10" t="n">
        <v>43616</v>
      </c>
      <c r="F55" s="10" t="n">
        <v>43606</v>
      </c>
      <c r="G55" s="12" t="n">
        <v>-10</v>
      </c>
      <c r="H55" s="13" t="n">
        <f aca="false">C55*G55</f>
        <v>-1000</v>
      </c>
      <c r="I55" s="14"/>
      <c r="J55" s="14"/>
    </row>
    <row r="56" customFormat="false" ht="27.6" hidden="false" customHeight="true" outlineLevel="0" collapsed="false">
      <c r="A56" s="8" t="n">
        <v>9117003084</v>
      </c>
      <c r="B56" s="7" t="s">
        <v>28</v>
      </c>
      <c r="C56" s="22" t="n">
        <v>428.53</v>
      </c>
      <c r="D56" s="23" t="n">
        <v>43556</v>
      </c>
      <c r="E56" s="10" t="n">
        <v>43603</v>
      </c>
      <c r="F56" s="10" t="n">
        <v>43606</v>
      </c>
      <c r="G56" s="12" t="n">
        <v>-3</v>
      </c>
      <c r="H56" s="13" t="n">
        <f aca="false">C56*G56</f>
        <v>-1285.59</v>
      </c>
      <c r="I56" s="14"/>
      <c r="J56" s="14"/>
    </row>
    <row r="57" customFormat="false" ht="27.6" hidden="false" customHeight="true" outlineLevel="0" collapsed="false">
      <c r="A57" s="8" t="s">
        <v>84</v>
      </c>
      <c r="B57" s="7" t="s">
        <v>17</v>
      </c>
      <c r="C57" s="22" t="n">
        <v>545.45</v>
      </c>
      <c r="D57" s="23" t="n">
        <v>43559</v>
      </c>
      <c r="E57" s="10" t="n">
        <v>43616</v>
      </c>
      <c r="F57" s="10" t="n">
        <v>43606</v>
      </c>
      <c r="G57" s="12" t="n">
        <v>-10</v>
      </c>
      <c r="H57" s="13" t="n">
        <f aca="false">C57*G57</f>
        <v>-5454.5</v>
      </c>
      <c r="I57" s="14"/>
      <c r="J57" s="14"/>
    </row>
    <row r="58" customFormat="false" ht="27.6" hidden="false" customHeight="true" outlineLevel="0" collapsed="false">
      <c r="A58" s="8" t="s">
        <v>85</v>
      </c>
      <c r="B58" s="7" t="s">
        <v>86</v>
      </c>
      <c r="C58" s="22" t="n">
        <v>390</v>
      </c>
      <c r="D58" s="23" t="n">
        <v>43555</v>
      </c>
      <c r="E58" s="10" t="n">
        <v>43604</v>
      </c>
      <c r="F58" s="10" t="n">
        <v>43592</v>
      </c>
      <c r="G58" s="12" t="n">
        <v>-12</v>
      </c>
      <c r="H58" s="13" t="n">
        <f aca="false">C58*G58</f>
        <v>-4680</v>
      </c>
      <c r="I58" s="14"/>
      <c r="J58" s="14"/>
    </row>
    <row r="59" customFormat="false" ht="27.6" hidden="false" customHeight="true" outlineLevel="0" collapsed="false">
      <c r="A59" s="8" t="s">
        <v>87</v>
      </c>
      <c r="B59" s="7" t="s">
        <v>70</v>
      </c>
      <c r="C59" s="22" t="n">
        <v>11410</v>
      </c>
      <c r="D59" s="23" t="n">
        <v>43570</v>
      </c>
      <c r="E59" s="10" t="n">
        <v>43604</v>
      </c>
      <c r="F59" s="10" t="n">
        <v>43592</v>
      </c>
      <c r="G59" s="12" t="n">
        <v>-12</v>
      </c>
      <c r="H59" s="13" t="n">
        <f aca="false">C59*G59</f>
        <v>-136920</v>
      </c>
      <c r="I59" s="14"/>
      <c r="J59" s="14"/>
    </row>
    <row r="60" customFormat="false" ht="27.6" hidden="false" customHeight="true" outlineLevel="0" collapsed="false">
      <c r="A60" s="8" t="s">
        <v>88</v>
      </c>
      <c r="B60" s="7" t="s">
        <v>89</v>
      </c>
      <c r="C60" s="22" t="n">
        <v>208</v>
      </c>
      <c r="D60" s="23" t="n">
        <v>43574</v>
      </c>
      <c r="E60" s="10" t="n">
        <v>43616</v>
      </c>
      <c r="F60" s="10" t="n">
        <v>43606</v>
      </c>
      <c r="G60" s="12" t="n">
        <v>-10</v>
      </c>
      <c r="H60" s="13" t="n">
        <f aca="false">C60*G60</f>
        <v>-2080</v>
      </c>
      <c r="I60" s="14"/>
      <c r="J60" s="14"/>
    </row>
    <row r="61" customFormat="false" ht="27.6" hidden="false" customHeight="true" outlineLevel="0" collapsed="false">
      <c r="A61" s="8" t="n">
        <v>7819005564</v>
      </c>
      <c r="B61" s="7" t="s">
        <v>30</v>
      </c>
      <c r="C61" s="22" t="n">
        <v>6028.01</v>
      </c>
      <c r="D61" s="23" t="n">
        <v>43585</v>
      </c>
      <c r="E61" s="10" t="n">
        <v>43617</v>
      </c>
      <c r="F61" s="10" t="n">
        <v>43606</v>
      </c>
      <c r="G61" s="12" t="n">
        <v>-11</v>
      </c>
      <c r="H61" s="13" t="n">
        <f aca="false">C61*G61</f>
        <v>-66308.11</v>
      </c>
      <c r="I61" s="14"/>
      <c r="J61" s="14"/>
    </row>
    <row r="62" customFormat="false" ht="27.6" hidden="false" customHeight="true" outlineLevel="0" collapsed="false">
      <c r="A62" s="8" t="s">
        <v>90</v>
      </c>
      <c r="B62" s="15" t="s">
        <v>59</v>
      </c>
      <c r="C62" s="22" t="n">
        <v>189.8</v>
      </c>
      <c r="D62" s="24" t="n">
        <v>43584</v>
      </c>
      <c r="E62" s="19" t="n">
        <v>43618</v>
      </c>
      <c r="F62" s="19" t="n">
        <v>43606</v>
      </c>
      <c r="G62" s="21" t="n">
        <v>-12</v>
      </c>
      <c r="H62" s="13" t="n">
        <f aca="false">C62*G62</f>
        <v>-2277.6</v>
      </c>
      <c r="I62" s="14"/>
      <c r="J62" s="14"/>
    </row>
    <row r="63" customFormat="false" ht="27.6" hidden="false" customHeight="true" outlineLevel="0" collapsed="false">
      <c r="A63" s="8" t="s">
        <v>91</v>
      </c>
      <c r="B63" s="7" t="s">
        <v>92</v>
      </c>
      <c r="C63" s="22" t="n">
        <v>1620</v>
      </c>
      <c r="D63" s="23" t="n">
        <v>43591</v>
      </c>
      <c r="E63" s="10" t="n">
        <v>43622</v>
      </c>
      <c r="F63" s="10" t="n">
        <v>43614</v>
      </c>
      <c r="G63" s="12" t="n">
        <v>-8</v>
      </c>
      <c r="H63" s="13" t="n">
        <f aca="false">C63*G63</f>
        <v>-12960</v>
      </c>
      <c r="I63" s="14"/>
      <c r="J63" s="14"/>
    </row>
    <row r="64" customFormat="false" ht="27.6" hidden="false" customHeight="true" outlineLevel="0" collapsed="false">
      <c r="A64" s="8" t="n">
        <v>7</v>
      </c>
      <c r="B64" s="7" t="s">
        <v>93</v>
      </c>
      <c r="C64" s="22" t="n">
        <v>225</v>
      </c>
      <c r="D64" s="23" t="n">
        <v>43593</v>
      </c>
      <c r="E64" s="10" t="n">
        <v>43624</v>
      </c>
      <c r="F64" s="10" t="n">
        <v>43606</v>
      </c>
      <c r="G64" s="12" t="n">
        <v>-18</v>
      </c>
      <c r="H64" s="13" t="n">
        <f aca="false">C64*G64</f>
        <v>-4050</v>
      </c>
      <c r="I64" s="14"/>
      <c r="J64" s="14"/>
    </row>
    <row r="65" customFormat="false" ht="27.6" hidden="false" customHeight="true" outlineLevel="0" collapsed="false">
      <c r="A65" s="8" t="s">
        <v>94</v>
      </c>
      <c r="B65" s="7" t="s">
        <v>95</v>
      </c>
      <c r="C65" s="22" t="n">
        <v>30</v>
      </c>
      <c r="D65" s="23" t="n">
        <v>43596</v>
      </c>
      <c r="E65" s="10" t="n">
        <v>43629</v>
      </c>
      <c r="F65" s="10" t="n">
        <v>43606</v>
      </c>
      <c r="G65" s="12" t="n">
        <v>-23</v>
      </c>
      <c r="H65" s="13" t="n">
        <f aca="false">C65*G65</f>
        <v>-690</v>
      </c>
      <c r="I65" s="14"/>
      <c r="J65" s="14"/>
    </row>
    <row r="66" customFormat="false" ht="27.6" hidden="false" customHeight="true" outlineLevel="0" collapsed="false">
      <c r="A66" s="8" t="n">
        <v>229</v>
      </c>
      <c r="B66" s="7" t="s">
        <v>96</v>
      </c>
      <c r="C66" s="22" t="n">
        <v>136.36</v>
      </c>
      <c r="D66" s="23" t="n">
        <v>43553</v>
      </c>
      <c r="E66" s="10" t="n">
        <v>43628</v>
      </c>
      <c r="F66" s="10" t="n">
        <v>43606</v>
      </c>
      <c r="G66" s="12" t="n">
        <v>-22</v>
      </c>
      <c r="H66" s="13" t="n">
        <f aca="false">C66*G66</f>
        <v>-2999.92</v>
      </c>
      <c r="I66" s="14"/>
      <c r="J66" s="14"/>
    </row>
    <row r="67" customFormat="false" ht="27.6" hidden="false" customHeight="true" outlineLevel="0" collapsed="false">
      <c r="A67" s="27" t="s">
        <v>97</v>
      </c>
      <c r="B67" s="7" t="s">
        <v>76</v>
      </c>
      <c r="C67" s="22" t="n">
        <v>732.6</v>
      </c>
      <c r="D67" s="23" t="n">
        <v>43593</v>
      </c>
      <c r="E67" s="10" t="n">
        <v>43654</v>
      </c>
      <c r="F67" s="10" t="n">
        <v>43641</v>
      </c>
      <c r="G67" s="12" t="n">
        <v>-12</v>
      </c>
      <c r="H67" s="13" t="n">
        <f aca="false">C67*G67</f>
        <v>-8791.2</v>
      </c>
      <c r="I67" s="14"/>
      <c r="J67" s="14"/>
    </row>
    <row r="68" customFormat="false" ht="27.6" hidden="false" customHeight="true" outlineLevel="0" collapsed="false">
      <c r="A68" s="27" t="s">
        <v>98</v>
      </c>
      <c r="B68" s="7" t="s">
        <v>99</v>
      </c>
      <c r="C68" s="22" t="n">
        <v>5800</v>
      </c>
      <c r="D68" s="23" t="n">
        <v>43592</v>
      </c>
      <c r="E68" s="10" t="n">
        <v>43632</v>
      </c>
      <c r="F68" s="10" t="n">
        <v>43614</v>
      </c>
      <c r="G68" s="12" t="n">
        <v>-18</v>
      </c>
      <c r="H68" s="13" t="n">
        <f aca="false">C68*G68</f>
        <v>-104400</v>
      </c>
      <c r="I68" s="14"/>
      <c r="J68" s="14"/>
    </row>
    <row r="69" customFormat="false" ht="27.6" hidden="false" customHeight="true" outlineLevel="0" collapsed="false">
      <c r="A69" s="27" t="s">
        <v>100</v>
      </c>
      <c r="B69" s="7" t="s">
        <v>101</v>
      </c>
      <c r="C69" s="22" t="n">
        <v>206</v>
      </c>
      <c r="D69" s="23" t="n">
        <v>43602</v>
      </c>
      <c r="E69" s="10" t="n">
        <v>43632</v>
      </c>
      <c r="F69" s="10" t="n">
        <v>43614</v>
      </c>
      <c r="G69" s="12" t="n">
        <v>-18</v>
      </c>
      <c r="H69" s="13" t="n">
        <f aca="false">C69*G69</f>
        <v>-3708</v>
      </c>
      <c r="I69" s="14"/>
      <c r="J69" s="14"/>
    </row>
    <row r="70" customFormat="false" ht="27.6" hidden="false" customHeight="true" outlineLevel="0" collapsed="false">
      <c r="A70" s="27" t="s">
        <v>102</v>
      </c>
      <c r="B70" s="7" t="s">
        <v>103</v>
      </c>
      <c r="C70" s="22" t="n">
        <v>2592</v>
      </c>
      <c r="D70" s="23" t="n">
        <v>43601</v>
      </c>
      <c r="E70" s="10" t="n">
        <v>43632</v>
      </c>
      <c r="F70" s="10" t="n">
        <v>43606</v>
      </c>
      <c r="G70" s="12" t="n">
        <v>-26</v>
      </c>
      <c r="H70" s="13" t="n">
        <f aca="false">C70*G70</f>
        <v>-67392</v>
      </c>
      <c r="I70" s="14"/>
      <c r="J70" s="14"/>
    </row>
    <row r="71" customFormat="false" ht="27.6" hidden="false" customHeight="true" outlineLevel="0" collapsed="false">
      <c r="A71" s="27" t="s">
        <v>104</v>
      </c>
      <c r="B71" s="7" t="s">
        <v>76</v>
      </c>
      <c r="C71" s="22" t="n">
        <v>664.08</v>
      </c>
      <c r="D71" s="23" t="n">
        <v>43601</v>
      </c>
      <c r="E71" s="10" t="n">
        <v>43662</v>
      </c>
      <c r="F71" s="10" t="n">
        <v>43641</v>
      </c>
      <c r="G71" s="12" t="n">
        <v>-21</v>
      </c>
      <c r="H71" s="13" t="n">
        <f aca="false">C71*G71</f>
        <v>-13945.68</v>
      </c>
      <c r="I71" s="14"/>
      <c r="J71" s="14"/>
    </row>
    <row r="72" customFormat="false" ht="27.6" hidden="false" customHeight="true" outlineLevel="0" collapsed="false">
      <c r="A72" s="27" t="s">
        <v>105</v>
      </c>
      <c r="B72" s="7" t="s">
        <v>106</v>
      </c>
      <c r="C72" s="22" t="n">
        <v>155</v>
      </c>
      <c r="D72" s="23" t="n">
        <v>43606</v>
      </c>
      <c r="E72" s="10" t="n">
        <v>43637</v>
      </c>
      <c r="F72" s="10" t="n">
        <v>43641</v>
      </c>
      <c r="G72" s="12" t="n">
        <v>4</v>
      </c>
      <c r="H72" s="13" t="n">
        <f aca="false">C72*G72</f>
        <v>620</v>
      </c>
      <c r="I72" s="14"/>
      <c r="J72" s="14"/>
    </row>
    <row r="73" customFormat="false" ht="27.6" hidden="false" customHeight="true" outlineLevel="0" collapsed="false">
      <c r="A73" s="27" t="s">
        <v>107</v>
      </c>
      <c r="B73" s="7" t="s">
        <v>108</v>
      </c>
      <c r="C73" s="22" t="n">
        <v>11470</v>
      </c>
      <c r="D73" s="23" t="n">
        <v>43607</v>
      </c>
      <c r="E73" s="10" t="n">
        <v>43638</v>
      </c>
      <c r="F73" s="10" t="n">
        <v>43622</v>
      </c>
      <c r="G73" s="12" t="n">
        <v>-16</v>
      </c>
      <c r="H73" s="13" t="n">
        <f aca="false">C73*G73</f>
        <v>-183520</v>
      </c>
      <c r="I73" s="14"/>
      <c r="J73" s="14"/>
    </row>
    <row r="74" customFormat="false" ht="27.6" hidden="false" customHeight="true" outlineLevel="0" collapsed="false">
      <c r="A74" s="27" t="s">
        <v>109</v>
      </c>
      <c r="B74" s="7" t="s">
        <v>110</v>
      </c>
      <c r="C74" s="22" t="n">
        <v>440</v>
      </c>
      <c r="D74" s="23" t="n">
        <v>43608</v>
      </c>
      <c r="E74" s="10" t="n">
        <v>43638</v>
      </c>
      <c r="F74" s="10" t="n">
        <v>43614</v>
      </c>
      <c r="G74" s="12" t="n">
        <v>-24</v>
      </c>
      <c r="H74" s="13" t="n">
        <f aca="false">C74*G74</f>
        <v>-10560</v>
      </c>
      <c r="I74" s="14"/>
      <c r="J74" s="14"/>
    </row>
    <row r="75" customFormat="false" ht="27.6" hidden="false" customHeight="true" outlineLevel="0" collapsed="false">
      <c r="A75" s="27" t="s">
        <v>111</v>
      </c>
      <c r="B75" s="7" t="s">
        <v>112</v>
      </c>
      <c r="C75" s="22" t="n">
        <v>576.04</v>
      </c>
      <c r="D75" s="23" t="n">
        <v>43607</v>
      </c>
      <c r="E75" s="10" t="n">
        <v>43642</v>
      </c>
      <c r="F75" s="10" t="n">
        <v>43614</v>
      </c>
      <c r="G75" s="12" t="n">
        <v>-28</v>
      </c>
      <c r="H75" s="13" t="n">
        <f aca="false">C75*G75</f>
        <v>-16129.12</v>
      </c>
      <c r="I75" s="14"/>
      <c r="J75" s="14"/>
    </row>
    <row r="76" customFormat="false" ht="27.6" hidden="false" customHeight="true" outlineLevel="0" collapsed="false">
      <c r="A76" s="27" t="s">
        <v>113</v>
      </c>
      <c r="B76" s="7" t="s">
        <v>114</v>
      </c>
      <c r="C76" s="22" t="n">
        <v>5373</v>
      </c>
      <c r="D76" s="23" t="n">
        <v>43595</v>
      </c>
      <c r="E76" s="10" t="n">
        <v>43643</v>
      </c>
      <c r="F76" s="10" t="n">
        <v>43622</v>
      </c>
      <c r="G76" s="12" t="n">
        <v>-21</v>
      </c>
      <c r="H76" s="13" t="n">
        <f aca="false">C76*G76</f>
        <v>-112833</v>
      </c>
      <c r="I76" s="14"/>
      <c r="J76" s="14"/>
    </row>
    <row r="77" customFormat="false" ht="27.6" hidden="false" customHeight="true" outlineLevel="0" collapsed="false">
      <c r="A77" s="27" t="s">
        <v>115</v>
      </c>
      <c r="B77" s="7" t="s">
        <v>116</v>
      </c>
      <c r="C77" s="22" t="n">
        <v>90</v>
      </c>
      <c r="D77" s="23" t="n">
        <v>43613</v>
      </c>
      <c r="E77" s="10" t="n">
        <v>43643</v>
      </c>
      <c r="F77" s="10" t="n">
        <v>43622</v>
      </c>
      <c r="G77" s="12" t="n">
        <v>-21</v>
      </c>
      <c r="H77" s="13" t="n">
        <f aca="false">C77*G77</f>
        <v>-1890</v>
      </c>
      <c r="I77" s="14"/>
      <c r="J77" s="14"/>
    </row>
    <row r="78" customFormat="false" ht="27.6" hidden="false" customHeight="true" outlineLevel="0" collapsed="false">
      <c r="A78" s="27" t="s">
        <v>117</v>
      </c>
      <c r="B78" s="7" t="s">
        <v>29</v>
      </c>
      <c r="C78" s="22" t="n">
        <v>29.68</v>
      </c>
      <c r="D78" s="23" t="n">
        <v>43615</v>
      </c>
      <c r="E78" s="10" t="n">
        <v>43645</v>
      </c>
      <c r="F78" s="10" t="n">
        <v>43622</v>
      </c>
      <c r="G78" s="12" t="n">
        <v>-23</v>
      </c>
      <c r="H78" s="13" t="n">
        <f aca="false">C78*G78</f>
        <v>-682.64</v>
      </c>
      <c r="I78" s="14"/>
      <c r="J78" s="14"/>
    </row>
    <row r="79" customFormat="false" ht="27.6" hidden="false" customHeight="true" outlineLevel="0" collapsed="false">
      <c r="A79" s="27" t="s">
        <v>118</v>
      </c>
      <c r="B79" s="7" t="s">
        <v>119</v>
      </c>
      <c r="C79" s="22" t="n">
        <v>104.1</v>
      </c>
      <c r="D79" s="23" t="n">
        <v>43598</v>
      </c>
      <c r="E79" s="10" t="n">
        <v>43646</v>
      </c>
      <c r="F79" s="10" t="n">
        <v>43622</v>
      </c>
      <c r="G79" s="12" t="n">
        <v>-24</v>
      </c>
      <c r="H79" s="13" t="n">
        <f aca="false">C79*G79</f>
        <v>-2498.4</v>
      </c>
      <c r="I79" s="14"/>
      <c r="J79" s="14"/>
    </row>
    <row r="80" customFormat="false" ht="27.6" hidden="false" customHeight="true" outlineLevel="0" collapsed="false">
      <c r="A80" s="27" t="s">
        <v>120</v>
      </c>
      <c r="B80" s="15" t="s">
        <v>17</v>
      </c>
      <c r="C80" s="28" t="n">
        <v>272.73</v>
      </c>
      <c r="D80" s="23" t="n">
        <v>43608</v>
      </c>
      <c r="E80" s="10" t="n">
        <v>43646</v>
      </c>
      <c r="F80" s="10" t="n">
        <v>43641</v>
      </c>
      <c r="G80" s="12" t="n">
        <v>-5</v>
      </c>
      <c r="H80" s="13" t="n">
        <f aca="false">C80*G80</f>
        <v>-1363.65</v>
      </c>
      <c r="I80" s="14"/>
      <c r="J80" s="14"/>
    </row>
    <row r="81" customFormat="false" ht="27.6" hidden="false" customHeight="true" outlineLevel="0" collapsed="false">
      <c r="A81" s="27" t="s">
        <v>121</v>
      </c>
      <c r="B81" s="15" t="s">
        <v>122</v>
      </c>
      <c r="C81" s="28" t="n">
        <v>475.8</v>
      </c>
      <c r="D81" s="23" t="n">
        <v>43612</v>
      </c>
      <c r="E81" s="10" t="n">
        <v>43644</v>
      </c>
      <c r="F81" s="10" t="n">
        <v>43622</v>
      </c>
      <c r="G81" s="12" t="n">
        <v>-22</v>
      </c>
      <c r="H81" s="13" t="n">
        <f aca="false">C81*G81</f>
        <v>-10467.6</v>
      </c>
      <c r="I81" s="14"/>
      <c r="J81" s="14"/>
    </row>
    <row r="82" customFormat="false" ht="27.6" hidden="false" customHeight="true" outlineLevel="0" collapsed="false">
      <c r="A82" s="27" t="s">
        <v>123</v>
      </c>
      <c r="B82" s="15" t="s">
        <v>114</v>
      </c>
      <c r="C82" s="28" t="n">
        <v>2006</v>
      </c>
      <c r="D82" s="23" t="n">
        <v>43595</v>
      </c>
      <c r="E82" s="10" t="n">
        <v>43644</v>
      </c>
      <c r="F82" s="10" t="n">
        <v>43622</v>
      </c>
      <c r="G82" s="12" t="n">
        <v>-22</v>
      </c>
      <c r="H82" s="13" t="n">
        <f aca="false">C82*G82</f>
        <v>-44132</v>
      </c>
      <c r="I82" s="14"/>
      <c r="J82" s="14"/>
    </row>
    <row r="83" customFormat="false" ht="27.6" hidden="false" customHeight="true" outlineLevel="0" collapsed="false">
      <c r="A83" s="27" t="s">
        <v>124</v>
      </c>
      <c r="B83" s="15" t="s">
        <v>30</v>
      </c>
      <c r="C83" s="28" t="n">
        <v>6028.01</v>
      </c>
      <c r="D83" s="23" t="n">
        <v>43616</v>
      </c>
      <c r="E83" s="10" t="n">
        <v>43647</v>
      </c>
      <c r="F83" s="10" t="n">
        <v>43641</v>
      </c>
      <c r="G83" s="12" t="n">
        <v>-6</v>
      </c>
      <c r="H83" s="13" t="n">
        <f aca="false">C83*G83</f>
        <v>-36168.06</v>
      </c>
      <c r="I83" s="14"/>
      <c r="J83" s="14"/>
    </row>
    <row r="84" customFormat="false" ht="27.6" hidden="false" customHeight="true" outlineLevel="0" collapsed="false">
      <c r="A84" s="27" t="s">
        <v>125</v>
      </c>
      <c r="B84" s="15" t="s">
        <v>126</v>
      </c>
      <c r="C84" s="28" t="n">
        <v>111.6</v>
      </c>
      <c r="D84" s="23" t="n">
        <v>43615</v>
      </c>
      <c r="E84" s="10" t="n">
        <v>43646</v>
      </c>
      <c r="F84" s="10" t="n">
        <v>43641</v>
      </c>
      <c r="G84" s="12" t="n">
        <v>-5</v>
      </c>
      <c r="H84" s="13" t="n">
        <f aca="false">C84*G84</f>
        <v>-558</v>
      </c>
      <c r="I84" s="14"/>
      <c r="J84" s="14"/>
    </row>
    <row r="85" customFormat="false" ht="27.6" hidden="false" customHeight="true" outlineLevel="0" collapsed="false">
      <c r="A85" s="27" t="s">
        <v>127</v>
      </c>
      <c r="B85" s="15" t="s">
        <v>59</v>
      </c>
      <c r="C85" s="28" t="n">
        <v>189.8</v>
      </c>
      <c r="D85" s="23" t="n">
        <v>43606</v>
      </c>
      <c r="E85" s="10" t="n">
        <v>43647</v>
      </c>
      <c r="F85" s="10" t="n">
        <v>43641</v>
      </c>
      <c r="G85" s="12" t="n">
        <v>-7</v>
      </c>
      <c r="H85" s="13" t="n">
        <f aca="false">C85*G85</f>
        <v>-1328.6</v>
      </c>
      <c r="I85" s="14"/>
      <c r="J85" s="14"/>
    </row>
    <row r="86" customFormat="false" ht="27.6" hidden="false" customHeight="true" outlineLevel="0" collapsed="false">
      <c r="A86" s="27" t="s">
        <v>128</v>
      </c>
      <c r="B86" s="15" t="s">
        <v>129</v>
      </c>
      <c r="C86" s="28" t="n">
        <v>113.25</v>
      </c>
      <c r="D86" s="23" t="n">
        <v>43616</v>
      </c>
      <c r="E86" s="10" t="n">
        <v>43649</v>
      </c>
      <c r="F86" s="10" t="n">
        <v>43641</v>
      </c>
      <c r="G86" s="12" t="n">
        <v>-8</v>
      </c>
      <c r="H86" s="13" t="n">
        <f aca="false">C86*G86</f>
        <v>-906</v>
      </c>
      <c r="I86" s="14"/>
      <c r="J86" s="14"/>
    </row>
    <row r="87" customFormat="false" ht="27.6" hidden="false" customHeight="true" outlineLevel="0" collapsed="false">
      <c r="A87" s="27" t="s">
        <v>130</v>
      </c>
      <c r="B87" s="15" t="s">
        <v>32</v>
      </c>
      <c r="C87" s="28" t="n">
        <v>3000</v>
      </c>
      <c r="D87" s="23" t="n">
        <v>43616</v>
      </c>
      <c r="E87" s="10" t="n">
        <v>43649</v>
      </c>
      <c r="F87" s="10" t="n">
        <v>43641</v>
      </c>
      <c r="G87" s="12" t="n">
        <v>-8</v>
      </c>
      <c r="H87" s="13" t="n">
        <f aca="false">C87*G87</f>
        <v>-24000</v>
      </c>
      <c r="I87" s="14"/>
      <c r="J87" s="14"/>
    </row>
    <row r="88" customFormat="false" ht="27.6" hidden="false" customHeight="true" outlineLevel="0" collapsed="false">
      <c r="A88" s="27" t="s">
        <v>131</v>
      </c>
      <c r="B88" s="15" t="s">
        <v>32</v>
      </c>
      <c r="C88" s="28" t="n">
        <v>540</v>
      </c>
      <c r="D88" s="23" t="n">
        <v>43616</v>
      </c>
      <c r="E88" s="10" t="n">
        <v>43649</v>
      </c>
      <c r="F88" s="10" t="n">
        <v>43641</v>
      </c>
      <c r="G88" s="12" t="n">
        <v>-8</v>
      </c>
      <c r="H88" s="13" t="n">
        <f aca="false">C88*G88</f>
        <v>-4320</v>
      </c>
      <c r="I88" s="14"/>
      <c r="J88" s="14"/>
    </row>
    <row r="89" customFormat="false" ht="27.6" hidden="false" customHeight="true" outlineLevel="0" collapsed="false">
      <c r="A89" s="27" t="s">
        <v>132</v>
      </c>
      <c r="B89" s="15" t="s">
        <v>32</v>
      </c>
      <c r="C89" s="28" t="n">
        <v>1400</v>
      </c>
      <c r="D89" s="23" t="n">
        <v>43616</v>
      </c>
      <c r="E89" s="10" t="n">
        <v>43649</v>
      </c>
      <c r="F89" s="10" t="n">
        <v>43641</v>
      </c>
      <c r="G89" s="12" t="n">
        <v>-8</v>
      </c>
      <c r="H89" s="13" t="n">
        <f aca="false">C89*G89</f>
        <v>-11200</v>
      </c>
      <c r="I89" s="14"/>
      <c r="J89" s="14"/>
    </row>
    <row r="90" customFormat="false" ht="27.6" hidden="false" customHeight="true" outlineLevel="0" collapsed="false">
      <c r="A90" s="8" t="s">
        <v>133</v>
      </c>
      <c r="B90" s="27" t="s">
        <v>32</v>
      </c>
      <c r="C90" s="7" t="n">
        <v>1818.18</v>
      </c>
      <c r="D90" s="17" t="n">
        <v>43616</v>
      </c>
      <c r="E90" s="10" t="n">
        <v>43649</v>
      </c>
      <c r="F90" s="10" t="n">
        <v>43276</v>
      </c>
      <c r="G90" s="12" t="n">
        <v>-8</v>
      </c>
      <c r="H90" s="13" t="n">
        <f aca="false">C90*G90</f>
        <v>-14545.44</v>
      </c>
      <c r="I90" s="29"/>
      <c r="J90" s="14"/>
      <c r="K90" s="14"/>
    </row>
    <row r="91" customFormat="false" ht="27.6" hidden="false" customHeight="true" outlineLevel="0" collapsed="false">
      <c r="A91" s="8" t="s">
        <v>134</v>
      </c>
      <c r="B91" s="27" t="s">
        <v>135</v>
      </c>
      <c r="C91" s="28" t="n">
        <v>1210</v>
      </c>
      <c r="D91" s="17" t="n">
        <v>43614</v>
      </c>
      <c r="E91" s="10" t="n">
        <v>43651</v>
      </c>
      <c r="F91" s="10" t="n">
        <v>43641</v>
      </c>
      <c r="G91" s="12" t="n">
        <v>-10</v>
      </c>
      <c r="H91" s="13" t="n">
        <f aca="false">C91*G91</f>
        <v>-12100</v>
      </c>
      <c r="I91" s="29"/>
      <c r="J91" s="14"/>
      <c r="K91" s="14"/>
    </row>
    <row r="92" customFormat="false" ht="27.6" hidden="false" customHeight="true" outlineLevel="0" collapsed="false">
      <c r="A92" s="8" t="s">
        <v>136</v>
      </c>
      <c r="B92" s="27" t="s">
        <v>112</v>
      </c>
      <c r="C92" s="28" t="n">
        <v>2750</v>
      </c>
      <c r="D92" s="17" t="n">
        <v>43616</v>
      </c>
      <c r="E92" s="10" t="n">
        <v>43651</v>
      </c>
      <c r="F92" s="10" t="n">
        <v>43641</v>
      </c>
      <c r="G92" s="12" t="n">
        <v>-10</v>
      </c>
      <c r="H92" s="13" t="n">
        <f aca="false">C92*G92</f>
        <v>-27500</v>
      </c>
      <c r="I92" s="29"/>
      <c r="J92" s="14"/>
      <c r="K92" s="14"/>
    </row>
    <row r="93" customFormat="false" ht="27.6" hidden="false" customHeight="true" outlineLevel="0" collapsed="false">
      <c r="A93" s="8" t="s">
        <v>137</v>
      </c>
      <c r="B93" s="27" t="s">
        <v>138</v>
      </c>
      <c r="C93" s="28" t="n">
        <v>300</v>
      </c>
      <c r="D93" s="17" t="n">
        <v>43620</v>
      </c>
      <c r="E93" s="10" t="n">
        <v>43651</v>
      </c>
      <c r="F93" s="10" t="n">
        <v>43641</v>
      </c>
      <c r="G93" s="12" t="n">
        <v>-10</v>
      </c>
      <c r="H93" s="13" t="n">
        <f aca="false">C93*G93</f>
        <v>-3000</v>
      </c>
      <c r="I93" s="29"/>
      <c r="J93" s="14"/>
      <c r="K93" s="14"/>
    </row>
    <row r="94" customFormat="false" ht="27.6" hidden="false" customHeight="true" outlineLevel="0" collapsed="false">
      <c r="A94" s="8" t="s">
        <v>139</v>
      </c>
      <c r="B94" s="27" t="s">
        <v>116</v>
      </c>
      <c r="C94" s="28" t="n">
        <v>90</v>
      </c>
      <c r="D94" s="17" t="n">
        <v>43621</v>
      </c>
      <c r="E94" s="10" t="n">
        <v>43651</v>
      </c>
      <c r="F94" s="10" t="n">
        <v>43641</v>
      </c>
      <c r="G94" s="12" t="n">
        <v>-10</v>
      </c>
      <c r="H94" s="13" t="n">
        <f aca="false">C94*G94</f>
        <v>-900</v>
      </c>
      <c r="I94" s="29"/>
      <c r="J94" s="14"/>
      <c r="K94" s="14"/>
    </row>
    <row r="95" customFormat="false" ht="27.6" hidden="false" customHeight="true" outlineLevel="0" collapsed="false">
      <c r="A95" s="8" t="s">
        <v>140</v>
      </c>
      <c r="B95" s="27" t="s">
        <v>103</v>
      </c>
      <c r="C95" s="28" t="n">
        <v>544.01</v>
      </c>
      <c r="D95" s="17" t="n">
        <v>43614</v>
      </c>
      <c r="E95" s="10" t="n">
        <v>43651</v>
      </c>
      <c r="F95" s="10" t="n">
        <v>43641</v>
      </c>
      <c r="G95" s="12" t="n">
        <v>-10</v>
      </c>
      <c r="H95" s="13" t="n">
        <f aca="false">C95*G95</f>
        <v>-5440.1</v>
      </c>
      <c r="I95" s="29"/>
      <c r="J95" s="14"/>
      <c r="K95" s="14"/>
    </row>
    <row r="96" customFormat="false" ht="27.6" hidden="false" customHeight="true" outlineLevel="0" collapsed="false">
      <c r="A96" s="8" t="s">
        <v>141</v>
      </c>
      <c r="B96" s="27" t="s">
        <v>17</v>
      </c>
      <c r="C96" s="28" t="n">
        <v>250</v>
      </c>
      <c r="D96" s="17" t="n">
        <v>43615</v>
      </c>
      <c r="E96" s="10" t="n">
        <v>43653</v>
      </c>
      <c r="F96" s="10" t="n">
        <v>43641</v>
      </c>
      <c r="G96" s="12" t="n">
        <v>-12</v>
      </c>
      <c r="H96" s="13" t="n">
        <f aca="false">C96*G96</f>
        <v>-3000</v>
      </c>
      <c r="I96" s="29"/>
      <c r="J96" s="14"/>
      <c r="K96" s="14"/>
    </row>
    <row r="97" customFormat="false" ht="27.6" hidden="false" customHeight="true" outlineLevel="0" collapsed="false">
      <c r="A97" s="8" t="n">
        <v>3</v>
      </c>
      <c r="B97" s="27" t="s">
        <v>142</v>
      </c>
      <c r="C97" s="28" t="n">
        <v>600</v>
      </c>
      <c r="D97" s="17" t="n">
        <v>43628</v>
      </c>
      <c r="E97" s="10" t="n">
        <v>43658</v>
      </c>
      <c r="F97" s="10" t="n">
        <v>43641</v>
      </c>
      <c r="G97" s="12" t="n">
        <v>-17</v>
      </c>
      <c r="H97" s="13" t="n">
        <f aca="false">C97*G97</f>
        <v>-10200</v>
      </c>
      <c r="I97" s="29"/>
      <c r="J97" s="14"/>
      <c r="K97" s="14"/>
    </row>
    <row r="98" customFormat="false" ht="27.6" hidden="false" customHeight="true" outlineLevel="0" collapsed="false">
      <c r="A98" s="8" t="s">
        <v>143</v>
      </c>
      <c r="B98" s="27" t="s">
        <v>144</v>
      </c>
      <c r="C98" s="28" t="n">
        <v>250</v>
      </c>
      <c r="D98" s="17" t="n">
        <v>43615</v>
      </c>
      <c r="E98" s="10" t="n">
        <v>43659</v>
      </c>
      <c r="F98" s="10" t="n">
        <v>43641</v>
      </c>
      <c r="G98" s="12" t="n">
        <v>-18</v>
      </c>
      <c r="H98" s="13" t="n">
        <f aca="false">C98*G98</f>
        <v>-4500</v>
      </c>
      <c r="I98" s="29"/>
      <c r="J98" s="14"/>
      <c r="K98" s="14"/>
    </row>
    <row r="99" customFormat="false" ht="27.6" hidden="false" customHeight="true" outlineLevel="0" collapsed="false">
      <c r="A99" s="8" t="s">
        <v>145</v>
      </c>
      <c r="B99" s="27" t="s">
        <v>144</v>
      </c>
      <c r="C99" s="28" t="n">
        <v>250</v>
      </c>
      <c r="D99" s="17" t="n">
        <v>43620</v>
      </c>
      <c r="E99" s="10" t="n">
        <v>43659</v>
      </c>
      <c r="F99" s="10" t="n">
        <v>43641</v>
      </c>
      <c r="G99" s="12" t="n">
        <v>-18</v>
      </c>
      <c r="H99" s="13" t="n">
        <f aca="false">C99*G99</f>
        <v>-4500</v>
      </c>
      <c r="I99" s="29"/>
      <c r="J99" s="14"/>
      <c r="K99" s="14"/>
    </row>
    <row r="100" customFormat="false" ht="27.6" hidden="false" customHeight="true" outlineLevel="0" collapsed="false">
      <c r="A100" s="8" t="s">
        <v>146</v>
      </c>
      <c r="B100" s="27" t="s">
        <v>147</v>
      </c>
      <c r="C100" s="28" t="n">
        <v>200</v>
      </c>
      <c r="D100" s="17" t="n">
        <v>43633</v>
      </c>
      <c r="E100" s="10" t="n">
        <v>43663</v>
      </c>
      <c r="F100" s="10" t="n">
        <v>43641</v>
      </c>
      <c r="G100" s="12" t="n">
        <v>-22</v>
      </c>
      <c r="H100" s="13" t="n">
        <f aca="false">C100*G100</f>
        <v>-4400</v>
      </c>
      <c r="I100" s="29"/>
      <c r="J100" s="14"/>
      <c r="K100" s="14"/>
    </row>
    <row r="101" customFormat="false" ht="27.6" hidden="false" customHeight="true" outlineLevel="0" collapsed="false">
      <c r="A101" s="8" t="n">
        <v>3</v>
      </c>
      <c r="B101" s="27" t="s">
        <v>148</v>
      </c>
      <c r="C101" s="28" t="n">
        <v>1999.99</v>
      </c>
      <c r="D101" s="17" t="n">
        <v>43627</v>
      </c>
      <c r="E101" s="10" t="n">
        <v>43664</v>
      </c>
      <c r="F101" s="10" t="n">
        <v>43641</v>
      </c>
      <c r="G101" s="12" t="n">
        <v>-24</v>
      </c>
      <c r="H101" s="13" t="n">
        <f aca="false">C101*G101</f>
        <v>-47999.76</v>
      </c>
      <c r="I101" s="29"/>
      <c r="J101" s="14"/>
      <c r="K101" s="14"/>
    </row>
    <row r="102" customFormat="false" ht="27.6" hidden="false" customHeight="true" outlineLevel="0" collapsed="false">
      <c r="A102" s="8" t="s">
        <v>149</v>
      </c>
      <c r="B102" s="27" t="s">
        <v>150</v>
      </c>
      <c r="C102" s="22" t="n">
        <v>144.15</v>
      </c>
      <c r="D102" s="17" t="n">
        <v>43628</v>
      </c>
      <c r="E102" s="19" t="n">
        <v>43689</v>
      </c>
      <c r="F102" s="19" t="n">
        <v>43641</v>
      </c>
      <c r="G102" s="21" t="n">
        <v>-48</v>
      </c>
      <c r="H102" s="13" t="n">
        <f aca="false">C102*G102</f>
        <v>-6919.2</v>
      </c>
      <c r="I102" s="29"/>
      <c r="J102" s="14"/>
      <c r="K102" s="14"/>
    </row>
    <row r="103" customFormat="false" ht="27.6" hidden="false" customHeight="true" outlineLevel="0" collapsed="false">
      <c r="A103" s="8" t="s">
        <v>151</v>
      </c>
      <c r="B103" s="27" t="s">
        <v>150</v>
      </c>
      <c r="C103" s="28" t="n">
        <v>242.99</v>
      </c>
      <c r="D103" s="17" t="n">
        <v>43628</v>
      </c>
      <c r="E103" s="10" t="n">
        <v>43689</v>
      </c>
      <c r="F103" s="10" t="n">
        <v>43641</v>
      </c>
      <c r="G103" s="12" t="n">
        <v>-48</v>
      </c>
      <c r="H103" s="13" t="n">
        <f aca="false">C103*G103</f>
        <v>-11663.52</v>
      </c>
      <c r="I103" s="29"/>
      <c r="J103" s="14"/>
      <c r="K103" s="14"/>
    </row>
    <row r="104" customFormat="false" ht="24.75" hidden="false" customHeight="true" outlineLevel="0" collapsed="false">
      <c r="A104" s="30"/>
      <c r="B104" s="31"/>
      <c r="C104" s="32" t="n">
        <f aca="false">SUM(C5:C103)</f>
        <v>162274.65</v>
      </c>
      <c r="D104" s="33"/>
      <c r="E104" s="34"/>
      <c r="F104" s="33"/>
      <c r="G104" s="35"/>
      <c r="H104" s="13" t="n">
        <f aca="false">SUM(H5:H103)</f>
        <v>-2621004.91</v>
      </c>
      <c r="I104" s="14"/>
      <c r="J104" s="14"/>
    </row>
    <row r="105" customFormat="false" ht="15" hidden="false" customHeight="false" outlineLevel="0" collapsed="false">
      <c r="A105" s="36"/>
      <c r="B105" s="37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J107" s="38"/>
    </row>
    <row r="108" customFormat="false" ht="15" hidden="false" customHeight="false" outlineLevel="0" collapsed="false">
      <c r="C108" s="39" t="s">
        <v>152</v>
      </c>
      <c r="D108" s="39"/>
      <c r="E108" s="40"/>
      <c r="F108" s="41" t="n">
        <f aca="false">H104/C104</f>
        <v>-16.1516596091873</v>
      </c>
      <c r="G108" s="42"/>
    </row>
    <row r="109" customFormat="false" ht="12.75" hidden="false" customHeight="false" outlineLevel="0" collapsed="false">
      <c r="C109" s="40"/>
      <c r="D109" s="40"/>
      <c r="E109" s="40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9-06-26T09:16:09Z</cp:lastPrinted>
  <dcterms:modified xsi:type="dcterms:W3CDTF">2019-06-26T09:16:53Z</dcterms:modified>
  <cp:revision>0</cp:revision>
  <dc:subject/>
  <dc:title/>
</cp:coreProperties>
</file>