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PRIMA TRIM" sheetId="1" state="visible" r:id="rId2"/>
  </sheets>
  <definedNames>
    <definedName function="false" hidden="false" localSheetId="0" name="Excel_BuiltIn__FilterDatabase" vbProcedure="false">'PRIMA TRIM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1">
  <si>
    <t xml:space="preserve">I.I.S. "Vittorio Bachelet" - Oggiono 
Prospetto calcolo indicatore di tempestività dei pagamenti - PRIMA  trimestralità 2019</t>
  </si>
  <si>
    <t xml:space="preserve">Numero Fattura</t>
  </si>
  <si>
    <t xml:space="preserve">Fornitore</t>
  </si>
  <si>
    <t xml:space="preserve">Importo dovuto</t>
  </si>
  <si>
    <t xml:space="preserve"> Data Emissione </t>
  </si>
  <si>
    <t xml:space="preserve"> Data Scadenza </t>
  </si>
  <si>
    <t xml:space="preserve">Data pagamento </t>
  </si>
  <si>
    <t xml:space="preserve">gg</t>
  </si>
  <si>
    <t xml:space="preserve">gg*importo</t>
  </si>
  <si>
    <t xml:space="preserve">460/P</t>
  </si>
  <si>
    <t xml:space="preserve">AUTOSERVIZI CATTANEO</t>
  </si>
  <si>
    <t xml:space="preserve">465/P</t>
  </si>
  <si>
    <t xml:space="preserve">396/PAR</t>
  </si>
  <si>
    <t xml:space="preserve">DUPLIREX</t>
  </si>
  <si>
    <t xml:space="preserve">397/PAR</t>
  </si>
  <si>
    <t xml:space="preserve">REKEEP SPA MANUTENCOOP</t>
  </si>
  <si>
    <t xml:space="preserve">COOPERATIVA SOCIALE ECO 86</t>
  </si>
  <si>
    <t xml:space="preserve">PA1359</t>
  </si>
  <si>
    <t xml:space="preserve">PEREGOLIBRI</t>
  </si>
  <si>
    <t xml:space="preserve">FatPAM 21A/2018</t>
  </si>
  <si>
    <t xml:space="preserve">Golf in Progress</t>
  </si>
  <si>
    <t xml:space="preserve"> Italia 3B Scientific </t>
  </si>
  <si>
    <t xml:space="preserve">Italia 3B scientific</t>
  </si>
  <si>
    <t xml:space="preserve">1/E</t>
  </si>
  <si>
    <t xml:space="preserve">CARMELO LO BARTOLO</t>
  </si>
  <si>
    <t xml:space="preserve">MATER LINGUA</t>
  </si>
  <si>
    <t xml:space="preserve">2FE</t>
  </si>
  <si>
    <t xml:space="preserve">PANDEMONIUM TEATRO SOC. COOP. </t>
  </si>
  <si>
    <t xml:space="preserve">FEP/49</t>
  </si>
  <si>
    <t xml:space="preserve">CROCE ROSSA ITALIANA</t>
  </si>
  <si>
    <t xml:space="preserve">FVL34</t>
  </si>
  <si>
    <t xml:space="preserve">LEARNING UP SRL</t>
  </si>
  <si>
    <t xml:space="preserve">PA16</t>
  </si>
  <si>
    <t xml:space="preserve">FATTPA 19_19</t>
  </si>
  <si>
    <t xml:space="preserve">SOCIETA'  ITALIANA DI NEUROSCIENZE </t>
  </si>
  <si>
    <t xml:space="preserve">PA34 </t>
  </si>
  <si>
    <t xml:space="preserve">3/P</t>
  </si>
  <si>
    <t xml:space="preserve">4/P</t>
  </si>
  <si>
    <t xml:space="preserve">5/P</t>
  </si>
  <si>
    <t xml:space="preserve">14/P</t>
  </si>
  <si>
    <t xml:space="preserve">28/P</t>
  </si>
  <si>
    <t xml:space="preserve">2/PA</t>
  </si>
  <si>
    <t xml:space="preserve">VOLO</t>
  </si>
  <si>
    <t xml:space="preserve">L/48</t>
  </si>
  <si>
    <t xml:space="preserve">FUMAGALLI</t>
  </si>
  <si>
    <t xml:space="preserve">TETRAPYRAMIS</t>
  </si>
  <si>
    <t xml:space="preserve">190000005/P</t>
  </si>
  <si>
    <t xml:space="preserve">MAP</t>
  </si>
  <si>
    <t xml:space="preserve">19011/E</t>
  </si>
  <si>
    <t xml:space="preserve">DIEMME INFORMATICA</t>
  </si>
  <si>
    <t xml:space="preserve">POSTE ITALIANE</t>
  </si>
  <si>
    <t xml:space="preserve">3/2019/PA</t>
  </si>
  <si>
    <t xml:space="preserve">OLISYSTEM</t>
  </si>
  <si>
    <t xml:space="preserve">SACCHI GIUSEPPE</t>
  </si>
  <si>
    <t xml:space="preserve">7/PA</t>
  </si>
  <si>
    <t xml:space="preserve">10/PA</t>
  </si>
  <si>
    <t xml:space="preserve">GIORNI TOUR DI ROSSI ANDREA</t>
  </si>
  <si>
    <t xml:space="preserve">20194G00534</t>
  </si>
  <si>
    <t xml:space="preserve">GRUPPO SPAGGIARI PARMA</t>
  </si>
  <si>
    <t xml:space="preserve">PA15</t>
  </si>
  <si>
    <t xml:space="preserve">6/FE</t>
  </si>
  <si>
    <t xml:space="preserve">MEGA CARLO</t>
  </si>
  <si>
    <t xml:space="preserve">FPA 8/19</t>
  </si>
  <si>
    <t xml:space="preserve">CAPROTTI NADIA LUISA</t>
  </si>
  <si>
    <t xml:space="preserve">15/FE</t>
  </si>
  <si>
    <t xml:space="preserve">GLOBO SRL</t>
  </si>
  <si>
    <t xml:space="preserve">16/FE</t>
  </si>
  <si>
    <t xml:space="preserve">17/FE</t>
  </si>
  <si>
    <t xml:space="preserve">18/FE</t>
  </si>
  <si>
    <t xml:space="preserve">19/FE</t>
  </si>
  <si>
    <t xml:space="preserve">SEPI SRL</t>
  </si>
  <si>
    <t xml:space="preserve">53/PA</t>
  </si>
  <si>
    <t xml:space="preserve">STUDIO AG.I.COM</t>
  </si>
  <si>
    <t xml:space="preserve">FVL379</t>
  </si>
  <si>
    <t xml:space="preserve">190000011/P</t>
  </si>
  <si>
    <t xml:space="preserve">MAP SRL</t>
  </si>
  <si>
    <t xml:space="preserve">71-FE</t>
  </si>
  <si>
    <t xml:space="preserve">32/p</t>
  </si>
  <si>
    <t xml:space="preserve">INTERNATIONAL HOUSE SRL</t>
  </si>
  <si>
    <t xml:space="preserve">F190236</t>
  </si>
  <si>
    <t xml:space="preserve">SMART SOC. COOP. IMPRESA SOCIALE</t>
  </si>
  <si>
    <t xml:space="preserve">20194E06976</t>
  </si>
  <si>
    <t xml:space="preserve">ACE TOUR SM SRL</t>
  </si>
  <si>
    <t xml:space="preserve">05/2019</t>
  </si>
  <si>
    <t xml:space="preserve">08/FTPA</t>
  </si>
  <si>
    <t xml:space="preserve">AGENZIA VIAGGI BANJO SWING </t>
  </si>
  <si>
    <t xml:space="preserve">55/P</t>
  </si>
  <si>
    <t xml:space="preserve">84/P</t>
  </si>
  <si>
    <t xml:space="preserve">85/P</t>
  </si>
  <si>
    <t xml:space="preserve">69/P</t>
  </si>
  <si>
    <t xml:space="preserve">68/P</t>
  </si>
  <si>
    <t xml:space="preserve">49/10</t>
  </si>
  <si>
    <t xml:space="preserve">LINEE LECCO SPA</t>
  </si>
  <si>
    <t xml:space="preserve">09/2019</t>
  </si>
  <si>
    <t xml:space="preserve">2019-31/PU</t>
  </si>
  <si>
    <t xml:space="preserve">TECNOFERRAMENTA    DI VIGANO' MARCO</t>
  </si>
  <si>
    <t xml:space="preserve">FPA 7/19</t>
  </si>
  <si>
    <t xml:space="preserve">AUTSERVIZI CRIPPA </t>
  </si>
  <si>
    <t xml:space="preserve">FPA 10/19</t>
  </si>
  <si>
    <t xml:space="preserve">AUTOSERVIZI CRIPPA</t>
  </si>
  <si>
    <t xml:space="preserve">FPA 11/19</t>
  </si>
  <si>
    <t xml:space="preserve">CIRCOLO DELLA SCHERMA</t>
  </si>
  <si>
    <t xml:space="preserve">VFE00-745</t>
  </si>
  <si>
    <t xml:space="preserve">UNIVERSITA' DEGLI STUDI DI MILANO</t>
  </si>
  <si>
    <t xml:space="preserve">COLOMBO GIAMPIETRO SAS</t>
  </si>
  <si>
    <t xml:space="preserve">10/2019PA</t>
  </si>
  <si>
    <t xml:space="preserve">1/PA2019</t>
  </si>
  <si>
    <t xml:space="preserve">A.S.D. POLISPORTIVA BESANESE</t>
  </si>
  <si>
    <t xml:space="preserve">D-46BIS/2019</t>
  </si>
  <si>
    <t xml:space="preserve">ISTITUTO CERVANTES DE MILANO</t>
  </si>
  <si>
    <t xml:space="preserve">Indicatore di tempestività dei pagamen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dd/mm/yy"/>
    <numFmt numFmtId="167" formatCode="dd/mm/yy;@"/>
    <numFmt numFmtId="168" formatCode="General"/>
    <numFmt numFmtId="169" formatCode="0.00E+00"/>
    <numFmt numFmtId="170" formatCode="[$-409]mmm\-yy"/>
    <numFmt numFmtId="171" formatCode="@"/>
    <numFmt numFmtId="172" formatCode="[$€-410]\ #,##0.00;[RED]\-[$€-410]\ #,##0.00"/>
    <numFmt numFmtId="173" formatCode="[$-409]m/d/yyyy"/>
    <numFmt numFmtId="174" formatCode="&quot;€ &quot;#,##0.00;[RED]&quot;-€ &quot;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color rgb="FF339966"/>
      <name val="Arial"/>
      <family val="2"/>
    </font>
    <font>
      <b val="true"/>
      <sz val="13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99CC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42" activeCellId="0" sqref="A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0.28"/>
    <col collapsed="false" customWidth="true" hidden="false" outlineLevel="0" max="3" min="3" style="0" width="18.99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6" min="6" style="0" width="15.41"/>
    <col collapsed="false" customWidth="true" hidden="false" outlineLevel="0" max="7" min="7" style="0" width="10.13"/>
    <col collapsed="false" customWidth="true" hidden="false" outlineLevel="0" max="8" min="8" style="0" width="16.13"/>
  </cols>
  <sheetData>
    <row r="1" customFormat="false" ht="31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9.8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</row>
    <row r="4" customFormat="false" ht="27.6" hidden="false" customHeight="true" outlineLevel="0" collapsed="false">
      <c r="A4" s="7" t="s">
        <v>9</v>
      </c>
      <c r="B4" s="8" t="s">
        <v>10</v>
      </c>
      <c r="C4" s="9" t="n">
        <v>470</v>
      </c>
      <c r="D4" s="10" t="n">
        <v>43424</v>
      </c>
      <c r="E4" s="10" t="n">
        <v>43496</v>
      </c>
      <c r="F4" s="11" t="n">
        <v>43496</v>
      </c>
      <c r="G4" s="8" t="n">
        <v>0</v>
      </c>
      <c r="H4" s="12" t="n">
        <f aca="false">C4*G4</f>
        <v>0</v>
      </c>
      <c r="I4" s="13"/>
    </row>
    <row r="5" customFormat="false" ht="27.6" hidden="false" customHeight="true" outlineLevel="0" collapsed="false">
      <c r="A5" s="7" t="s">
        <v>11</v>
      </c>
      <c r="B5" s="8" t="s">
        <v>10</v>
      </c>
      <c r="C5" s="9" t="n">
        <v>670</v>
      </c>
      <c r="D5" s="10" t="n">
        <v>43451</v>
      </c>
      <c r="E5" s="10" t="n">
        <v>43496</v>
      </c>
      <c r="F5" s="11" t="n">
        <v>43496</v>
      </c>
      <c r="G5" s="8" t="n">
        <v>0</v>
      </c>
      <c r="H5" s="12" t="n">
        <f aca="false">C5*G5</f>
        <v>0</v>
      </c>
      <c r="I5" s="13"/>
    </row>
    <row r="6" customFormat="false" ht="27.6" hidden="false" customHeight="true" outlineLevel="0" collapsed="false">
      <c r="A6" s="7" t="s">
        <v>12</v>
      </c>
      <c r="B6" s="8" t="s">
        <v>13</v>
      </c>
      <c r="C6" s="9" t="n">
        <v>269.26</v>
      </c>
      <c r="D6" s="10" t="n">
        <v>43461</v>
      </c>
      <c r="E6" s="10" t="n">
        <v>43496</v>
      </c>
      <c r="F6" s="11" t="n">
        <v>43496</v>
      </c>
      <c r="G6" s="8" t="n">
        <v>0</v>
      </c>
      <c r="H6" s="12" t="n">
        <f aca="false">C6*G6</f>
        <v>0</v>
      </c>
      <c r="I6" s="13"/>
    </row>
    <row r="7" customFormat="false" ht="27.6" hidden="false" customHeight="true" outlineLevel="0" collapsed="false">
      <c r="A7" s="7" t="s">
        <v>14</v>
      </c>
      <c r="B7" s="8" t="s">
        <v>13</v>
      </c>
      <c r="C7" s="9" t="n">
        <v>731.59</v>
      </c>
      <c r="D7" s="10" t="n">
        <v>43461</v>
      </c>
      <c r="E7" s="10" t="n">
        <v>43496</v>
      </c>
      <c r="F7" s="11" t="n">
        <v>43496</v>
      </c>
      <c r="G7" s="8" t="n">
        <v>0</v>
      </c>
      <c r="H7" s="12" t="n">
        <f aca="false">C7*G7</f>
        <v>0</v>
      </c>
      <c r="I7" s="13"/>
    </row>
    <row r="8" customFormat="false" ht="27.6" hidden="false" customHeight="true" outlineLevel="0" collapsed="false">
      <c r="A8" s="7" t="n">
        <v>7818017507</v>
      </c>
      <c r="B8" s="8" t="s">
        <v>15</v>
      </c>
      <c r="C8" s="9" t="n">
        <v>6028.01</v>
      </c>
      <c r="D8" s="10" t="n">
        <v>43465</v>
      </c>
      <c r="E8" s="10" t="n">
        <v>43495</v>
      </c>
      <c r="F8" s="11" t="n">
        <v>43496</v>
      </c>
      <c r="G8" s="8" t="n">
        <v>-1</v>
      </c>
      <c r="H8" s="12" t="n">
        <f aca="false">C8*G8</f>
        <v>-6028.01</v>
      </c>
      <c r="I8" s="13"/>
    </row>
    <row r="9" customFormat="false" ht="27.6" hidden="false" customHeight="true" outlineLevel="0" collapsed="false">
      <c r="A9" s="7" t="n">
        <v>28</v>
      </c>
      <c r="B9" s="8" t="s">
        <v>16</v>
      </c>
      <c r="C9" s="9" t="n">
        <v>600</v>
      </c>
      <c r="D9" s="10" t="n">
        <v>43461</v>
      </c>
      <c r="E9" s="10" t="n">
        <v>43492</v>
      </c>
      <c r="F9" s="11" t="n">
        <v>43496</v>
      </c>
      <c r="G9" s="14" t="n">
        <v>-4</v>
      </c>
      <c r="H9" s="15" t="n">
        <f aca="false">C9*G9</f>
        <v>-2400</v>
      </c>
      <c r="I9" s="13"/>
    </row>
    <row r="10" customFormat="false" ht="27.6" hidden="false" customHeight="true" outlineLevel="0" collapsed="false">
      <c r="A10" s="7" t="s">
        <v>17</v>
      </c>
      <c r="B10" s="8" t="s">
        <v>18</v>
      </c>
      <c r="C10" s="9" t="n">
        <v>38.56</v>
      </c>
      <c r="D10" s="10" t="n">
        <v>43462</v>
      </c>
      <c r="E10" s="10" t="n">
        <v>43496</v>
      </c>
      <c r="F10" s="11" t="n">
        <v>43544</v>
      </c>
      <c r="G10" s="14" t="n">
        <v>48</v>
      </c>
      <c r="H10" s="15" t="n">
        <f aca="false">C10*G10</f>
        <v>1850.88</v>
      </c>
      <c r="I10" s="13"/>
    </row>
    <row r="11" customFormat="false" ht="27.6" hidden="false" customHeight="true" outlineLevel="0" collapsed="false">
      <c r="A11" s="7" t="s">
        <v>19</v>
      </c>
      <c r="B11" s="8" t="s">
        <v>20</v>
      </c>
      <c r="C11" s="9" t="n">
        <v>750</v>
      </c>
      <c r="D11" s="10" t="n">
        <v>43455</v>
      </c>
      <c r="E11" s="10" t="n">
        <v>43485</v>
      </c>
      <c r="F11" s="11" t="n">
        <v>43546</v>
      </c>
      <c r="G11" s="14" t="n">
        <v>60</v>
      </c>
      <c r="H11" s="15" t="n">
        <f aca="false">C11*G11</f>
        <v>45000</v>
      </c>
      <c r="I11" s="13"/>
    </row>
    <row r="12" customFormat="false" ht="27.6" hidden="false" customHeight="true" outlineLevel="0" collapsed="false">
      <c r="A12" s="7" t="n">
        <v>1805600307</v>
      </c>
      <c r="B12" s="8" t="s">
        <v>21</v>
      </c>
      <c r="C12" s="9" t="n">
        <v>1191.6</v>
      </c>
      <c r="D12" s="10" t="n">
        <v>43454</v>
      </c>
      <c r="E12" s="10" t="n">
        <v>43496</v>
      </c>
      <c r="F12" s="11" t="n">
        <v>43496</v>
      </c>
      <c r="G12" s="14" t="n">
        <v>0</v>
      </c>
      <c r="H12" s="15" t="n">
        <f aca="false">C12*G12</f>
        <v>0</v>
      </c>
      <c r="I12" s="13"/>
    </row>
    <row r="13" customFormat="false" ht="27.6" hidden="false" customHeight="true" outlineLevel="0" collapsed="false">
      <c r="A13" s="7" t="n">
        <v>1805600304</v>
      </c>
      <c r="B13" s="8" t="s">
        <v>22</v>
      </c>
      <c r="C13" s="9" t="n">
        <v>313.38</v>
      </c>
      <c r="D13" s="10" t="n">
        <v>43454</v>
      </c>
      <c r="E13" s="10" t="n">
        <v>43496</v>
      </c>
      <c r="F13" s="11" t="n">
        <v>43496</v>
      </c>
      <c r="G13" s="14" t="n">
        <v>0</v>
      </c>
      <c r="H13" s="15" t="n">
        <f aca="false">C13*G13</f>
        <v>0</v>
      </c>
      <c r="I13" s="13"/>
    </row>
    <row r="14" customFormat="false" ht="27.6" hidden="false" customHeight="true" outlineLevel="0" collapsed="false">
      <c r="A14" s="7" t="s">
        <v>23</v>
      </c>
      <c r="B14" s="8" t="s">
        <v>24</v>
      </c>
      <c r="C14" s="9" t="n">
        <v>200</v>
      </c>
      <c r="D14" s="10" t="n">
        <v>43475</v>
      </c>
      <c r="E14" s="10" t="n">
        <v>43507</v>
      </c>
      <c r="F14" s="11" t="n">
        <v>43501</v>
      </c>
      <c r="G14" s="14" t="n">
        <v>-6</v>
      </c>
      <c r="H14" s="15" t="n">
        <f aca="false">C14*G14</f>
        <v>-1200</v>
      </c>
      <c r="I14" s="13"/>
    </row>
    <row r="15" customFormat="false" ht="27.6" hidden="false" customHeight="true" outlineLevel="0" collapsed="false">
      <c r="A15" s="7" t="n">
        <v>47</v>
      </c>
      <c r="B15" s="8" t="s">
        <v>25</v>
      </c>
      <c r="C15" s="9" t="n">
        <v>1131</v>
      </c>
      <c r="D15" s="10" t="n">
        <v>43476</v>
      </c>
      <c r="E15" s="10" t="n">
        <v>43511</v>
      </c>
      <c r="F15" s="11" t="n">
        <v>43501</v>
      </c>
      <c r="G15" s="14" t="n">
        <v>-10</v>
      </c>
      <c r="H15" s="15" t="n">
        <f aca="false">C15*G15</f>
        <v>-11310</v>
      </c>
      <c r="I15" s="13"/>
    </row>
    <row r="16" customFormat="false" ht="27.6" hidden="false" customHeight="true" outlineLevel="0" collapsed="false">
      <c r="A16" s="7" t="s">
        <v>26</v>
      </c>
      <c r="B16" s="8" t="s">
        <v>27</v>
      </c>
      <c r="C16" s="9" t="n">
        <v>872.64</v>
      </c>
      <c r="D16" s="10" t="n">
        <v>43482</v>
      </c>
      <c r="E16" s="10" t="n">
        <v>43513</v>
      </c>
      <c r="F16" s="11" t="n">
        <v>43501</v>
      </c>
      <c r="G16" s="14" t="n">
        <v>-12</v>
      </c>
      <c r="H16" s="15" t="n">
        <f aca="false">C16*G16</f>
        <v>-10471.68</v>
      </c>
      <c r="I16" s="13"/>
    </row>
    <row r="17" customFormat="false" ht="27.6" hidden="false" customHeight="true" outlineLevel="0" collapsed="false">
      <c r="A17" s="7" t="s">
        <v>28</v>
      </c>
      <c r="B17" s="8" t="s">
        <v>29</v>
      </c>
      <c r="C17" s="9" t="n">
        <v>170</v>
      </c>
      <c r="D17" s="10" t="n">
        <v>43458</v>
      </c>
      <c r="E17" s="10" t="n">
        <v>43512</v>
      </c>
      <c r="F17" s="11" t="n">
        <v>43501</v>
      </c>
      <c r="G17" s="14" t="n">
        <v>-11</v>
      </c>
      <c r="H17" s="15" t="n">
        <f aca="false">C17*G17</f>
        <v>-1870</v>
      </c>
      <c r="I17" s="13"/>
    </row>
    <row r="18" customFormat="false" ht="27.6" hidden="false" customHeight="true" outlineLevel="0" collapsed="false">
      <c r="A18" s="7" t="s">
        <v>30</v>
      </c>
      <c r="B18" s="8" t="s">
        <v>31</v>
      </c>
      <c r="C18" s="9" t="n">
        <v>100</v>
      </c>
      <c r="D18" s="10" t="n">
        <v>43487</v>
      </c>
      <c r="E18" s="10" t="n">
        <v>43519</v>
      </c>
      <c r="F18" s="11" t="n">
        <v>43501</v>
      </c>
      <c r="G18" s="14" t="n">
        <v>-18</v>
      </c>
      <c r="H18" s="15" t="n">
        <f aca="false">C18*G18</f>
        <v>-1800</v>
      </c>
      <c r="I18" s="13"/>
    </row>
    <row r="19" customFormat="false" ht="27.6" hidden="false" customHeight="true" outlineLevel="0" collapsed="false">
      <c r="A19" s="7" t="s">
        <v>32</v>
      </c>
      <c r="B19" s="8" t="s">
        <v>18</v>
      </c>
      <c r="C19" s="9" t="n">
        <v>132.84</v>
      </c>
      <c r="D19" s="10" t="n">
        <v>43494</v>
      </c>
      <c r="E19" s="10" t="n">
        <v>43525</v>
      </c>
      <c r="F19" s="11" t="n">
        <v>43515</v>
      </c>
      <c r="G19" s="14" t="n">
        <v>-10</v>
      </c>
      <c r="H19" s="15" t="n">
        <f aca="false">C19*G19</f>
        <v>-1328.4</v>
      </c>
      <c r="I19" s="13"/>
    </row>
    <row r="20" customFormat="false" ht="27.6" hidden="false" customHeight="true" outlineLevel="0" collapsed="false">
      <c r="A20" s="7" t="s">
        <v>33</v>
      </c>
      <c r="B20" s="8" t="s">
        <v>34</v>
      </c>
      <c r="C20" s="9" t="n">
        <v>8</v>
      </c>
      <c r="D20" s="10" t="n">
        <v>43495</v>
      </c>
      <c r="E20" s="10" t="n">
        <v>43526</v>
      </c>
      <c r="F20" s="11" t="n">
        <v>43497</v>
      </c>
      <c r="G20" s="14" t="n">
        <v>-29</v>
      </c>
      <c r="H20" s="15" t="n">
        <f aca="false">C20*G20</f>
        <v>-232</v>
      </c>
      <c r="I20" s="13"/>
    </row>
    <row r="21" customFormat="false" ht="27.6" hidden="false" customHeight="true" outlineLevel="0" collapsed="false">
      <c r="A21" s="7" t="s">
        <v>35</v>
      </c>
      <c r="B21" s="8" t="s">
        <v>18</v>
      </c>
      <c r="C21" s="9" t="n">
        <v>182</v>
      </c>
      <c r="D21" s="10" t="n">
        <v>43495</v>
      </c>
      <c r="E21" s="10" t="n">
        <v>43526</v>
      </c>
      <c r="F21" s="11" t="n">
        <v>43524</v>
      </c>
      <c r="G21" s="14" t="n">
        <v>-2</v>
      </c>
      <c r="H21" s="15" t="n">
        <f aca="false">C21*G21</f>
        <v>-364</v>
      </c>
      <c r="I21" s="13"/>
    </row>
    <row r="22" customFormat="false" ht="27.6" hidden="false" customHeight="true" outlineLevel="0" collapsed="false">
      <c r="A22" s="7" t="s">
        <v>36</v>
      </c>
      <c r="B22" s="8" t="s">
        <v>10</v>
      </c>
      <c r="C22" s="9" t="n">
        <v>1181.83</v>
      </c>
      <c r="D22" s="10" t="n">
        <v>43524</v>
      </c>
      <c r="E22" s="10" t="n">
        <v>43528</v>
      </c>
      <c r="F22" s="11" t="n">
        <v>43515</v>
      </c>
      <c r="G22" s="14" t="n">
        <v>-13</v>
      </c>
      <c r="H22" s="15" t="n">
        <f aca="false">C22*G22</f>
        <v>-15363.79</v>
      </c>
      <c r="I22" s="13"/>
    </row>
    <row r="23" customFormat="false" ht="27.6" hidden="false" customHeight="true" outlineLevel="0" collapsed="false">
      <c r="A23" s="7" t="s">
        <v>37</v>
      </c>
      <c r="B23" s="8" t="s">
        <v>10</v>
      </c>
      <c r="C23" s="9" t="n">
        <v>363.64</v>
      </c>
      <c r="D23" s="10" t="n">
        <v>43827</v>
      </c>
      <c r="E23" s="10" t="n">
        <v>43528</v>
      </c>
      <c r="F23" s="11" t="n">
        <v>43515</v>
      </c>
      <c r="G23" s="14" t="n">
        <v>-12</v>
      </c>
      <c r="H23" s="15" t="n">
        <f aca="false">C23*G23</f>
        <v>-4363.68</v>
      </c>
      <c r="I23" s="13"/>
    </row>
    <row r="24" customFormat="false" ht="27.6" hidden="false" customHeight="true" outlineLevel="0" collapsed="false">
      <c r="A24" s="7" t="s">
        <v>38</v>
      </c>
      <c r="B24" s="8" t="s">
        <v>10</v>
      </c>
      <c r="C24" s="9" t="n">
        <v>250</v>
      </c>
      <c r="D24" s="10" t="n">
        <v>43493</v>
      </c>
      <c r="E24" s="10" t="n">
        <v>43528</v>
      </c>
      <c r="F24" s="11" t="n">
        <v>43515</v>
      </c>
      <c r="G24" s="14" t="n">
        <v>-13</v>
      </c>
      <c r="H24" s="15" t="n">
        <f aca="false">C24*G24</f>
        <v>-3250</v>
      </c>
      <c r="I24" s="13"/>
    </row>
    <row r="25" customFormat="false" ht="27.6" hidden="false" customHeight="true" outlineLevel="0" collapsed="false">
      <c r="A25" s="7" t="s">
        <v>39</v>
      </c>
      <c r="B25" s="8" t="s">
        <v>10</v>
      </c>
      <c r="C25" s="9" t="n">
        <v>660</v>
      </c>
      <c r="D25" s="10" t="n">
        <v>43494</v>
      </c>
      <c r="E25" s="10" t="n">
        <v>43528</v>
      </c>
      <c r="F25" s="11" t="n">
        <v>43524</v>
      </c>
      <c r="G25" s="14" t="n">
        <v>-4</v>
      </c>
      <c r="H25" s="15" t="n">
        <f aca="false">C25*G25</f>
        <v>-2640</v>
      </c>
      <c r="I25" s="13"/>
    </row>
    <row r="26" customFormat="false" ht="27.6" hidden="false" customHeight="true" outlineLevel="0" collapsed="false">
      <c r="A26" s="7" t="s">
        <v>40</v>
      </c>
      <c r="B26" s="8" t="s">
        <v>10</v>
      </c>
      <c r="C26" s="9" t="n">
        <v>360.91</v>
      </c>
      <c r="D26" s="10" t="n">
        <v>43496</v>
      </c>
      <c r="E26" s="10" t="n">
        <v>43528</v>
      </c>
      <c r="F26" s="11" t="n">
        <v>43524</v>
      </c>
      <c r="G26" s="14" t="n">
        <v>-4</v>
      </c>
      <c r="H26" s="15" t="n">
        <f aca="false">C26*G26</f>
        <v>-1443.64</v>
      </c>
      <c r="I26" s="13"/>
    </row>
    <row r="27" customFormat="false" ht="27.6" hidden="false" customHeight="true" outlineLevel="0" collapsed="false">
      <c r="A27" s="7" t="s">
        <v>41</v>
      </c>
      <c r="B27" s="8" t="s">
        <v>42</v>
      </c>
      <c r="C27" s="9" t="n">
        <v>189.8</v>
      </c>
      <c r="D27" s="10" t="n">
        <v>43489</v>
      </c>
      <c r="E27" s="10" t="n">
        <v>43528</v>
      </c>
      <c r="F27" s="11" t="n">
        <v>43524</v>
      </c>
      <c r="G27" s="14" t="n">
        <v>-4</v>
      </c>
      <c r="H27" s="15" t="n">
        <f aca="false">C27*G27</f>
        <v>-759.2</v>
      </c>
      <c r="I27" s="13"/>
    </row>
    <row r="28" customFormat="false" ht="27.6" hidden="false" customHeight="true" outlineLevel="0" collapsed="false">
      <c r="A28" s="7" t="s">
        <v>43</v>
      </c>
      <c r="B28" s="8" t="s">
        <v>44</v>
      </c>
      <c r="C28" s="9" t="n">
        <v>563.5</v>
      </c>
      <c r="D28" s="10" t="n">
        <v>43496</v>
      </c>
      <c r="E28" s="10" t="n">
        <v>43528</v>
      </c>
      <c r="F28" s="11" t="n">
        <v>43544</v>
      </c>
      <c r="G28" s="14" t="n">
        <v>14</v>
      </c>
      <c r="H28" s="15" t="n">
        <f aca="false">C28*G28</f>
        <v>7889</v>
      </c>
      <c r="I28" s="13"/>
    </row>
    <row r="29" customFormat="false" ht="27.6" hidden="false" customHeight="true" outlineLevel="0" collapsed="false">
      <c r="A29" s="7" t="n">
        <v>7819000560</v>
      </c>
      <c r="B29" s="8" t="s">
        <v>15</v>
      </c>
      <c r="C29" s="9" t="n">
        <v>6028.01</v>
      </c>
      <c r="D29" s="10" t="n">
        <v>43496</v>
      </c>
      <c r="E29" s="10" t="n">
        <v>43528</v>
      </c>
      <c r="F29" s="11" t="n">
        <v>43544</v>
      </c>
      <c r="G29" s="14" t="n">
        <v>14</v>
      </c>
      <c r="H29" s="15" t="n">
        <f aca="false">C29*G29</f>
        <v>84392.14</v>
      </c>
      <c r="I29" s="13"/>
    </row>
    <row r="30" customFormat="false" ht="27.6" hidden="false" customHeight="true" outlineLevel="0" collapsed="false">
      <c r="A30" s="7" t="n">
        <v>9</v>
      </c>
      <c r="B30" s="8" t="s">
        <v>45</v>
      </c>
      <c r="C30" s="9" t="n">
        <v>20</v>
      </c>
      <c r="D30" s="10" t="n">
        <v>43497</v>
      </c>
      <c r="E30" s="10" t="n">
        <v>43528</v>
      </c>
      <c r="F30" s="11" t="n">
        <v>43501</v>
      </c>
      <c r="G30" s="14" t="n">
        <v>-28</v>
      </c>
      <c r="H30" s="15" t="n">
        <f aca="false">C30*G30</f>
        <v>-560</v>
      </c>
      <c r="I30" s="13"/>
    </row>
    <row r="31" customFormat="false" ht="27.6" hidden="false" customHeight="true" outlineLevel="0" collapsed="false">
      <c r="A31" s="7" t="s">
        <v>46</v>
      </c>
      <c r="B31" s="8" t="s">
        <v>47</v>
      </c>
      <c r="C31" s="9" t="n">
        <v>132.8</v>
      </c>
      <c r="D31" s="10" t="n">
        <v>43486</v>
      </c>
      <c r="E31" s="10" t="n">
        <v>43528</v>
      </c>
      <c r="F31" s="11" t="n">
        <v>43524</v>
      </c>
      <c r="G31" s="14" t="n">
        <v>-4</v>
      </c>
      <c r="H31" s="15" t="n">
        <f aca="false">C31*G31</f>
        <v>-531.2</v>
      </c>
      <c r="I31" s="13"/>
    </row>
    <row r="32" customFormat="false" ht="27.6" hidden="false" customHeight="true" outlineLevel="0" collapsed="false">
      <c r="A32" s="7" t="s">
        <v>48</v>
      </c>
      <c r="B32" s="8" t="s">
        <v>49</v>
      </c>
      <c r="C32" s="9" t="n">
        <v>2500</v>
      </c>
      <c r="D32" s="10" t="n">
        <v>43495</v>
      </c>
      <c r="E32" s="10" t="n">
        <v>43528</v>
      </c>
      <c r="F32" s="11" t="n">
        <v>43515</v>
      </c>
      <c r="G32" s="14" t="n">
        <v>-13</v>
      </c>
      <c r="H32" s="15" t="n">
        <f aca="false">C32*G32</f>
        <v>-32500</v>
      </c>
      <c r="I32" s="13"/>
    </row>
    <row r="33" customFormat="false" ht="27.6" hidden="false" customHeight="true" outlineLevel="0" collapsed="false">
      <c r="A33" s="7" t="n">
        <v>8719029951</v>
      </c>
      <c r="B33" s="8" t="s">
        <v>50</v>
      </c>
      <c r="C33" s="9" t="n">
        <v>15.47</v>
      </c>
      <c r="D33" s="10" t="n">
        <v>43500</v>
      </c>
      <c r="E33" s="10" t="n">
        <v>43531</v>
      </c>
      <c r="F33" s="11" t="n">
        <v>43524</v>
      </c>
      <c r="G33" s="14" t="n">
        <v>-7</v>
      </c>
      <c r="H33" s="15" t="n">
        <f aca="false">C33*G33</f>
        <v>-108.29</v>
      </c>
      <c r="I33" s="13"/>
    </row>
    <row r="34" customFormat="false" ht="27.6" hidden="false" customHeight="true" outlineLevel="0" collapsed="false">
      <c r="A34" s="7" t="s">
        <v>51</v>
      </c>
      <c r="B34" s="8" t="s">
        <v>52</v>
      </c>
      <c r="C34" s="9" t="n">
        <v>40</v>
      </c>
      <c r="D34" s="10" t="n">
        <v>43496</v>
      </c>
      <c r="E34" s="10" t="n">
        <v>43530</v>
      </c>
      <c r="F34" s="11" t="n">
        <v>43544</v>
      </c>
      <c r="G34" s="14" t="n">
        <v>14</v>
      </c>
      <c r="H34" s="15" t="n">
        <f aca="false">C34*G34</f>
        <v>560</v>
      </c>
      <c r="I34" s="13"/>
    </row>
    <row r="35" customFormat="false" ht="27.6" hidden="false" customHeight="true" outlineLevel="0" collapsed="false">
      <c r="A35" s="7" t="n">
        <v>1300018142</v>
      </c>
      <c r="B35" s="8" t="s">
        <v>53</v>
      </c>
      <c r="C35" s="9" t="n">
        <v>299.54</v>
      </c>
      <c r="D35" s="10" t="n">
        <v>43496</v>
      </c>
      <c r="E35" s="10" t="n">
        <v>43529</v>
      </c>
      <c r="F35" s="11" t="n">
        <v>43524</v>
      </c>
      <c r="G35" s="14" t="n">
        <v>-5</v>
      </c>
      <c r="H35" s="15" t="n">
        <f aca="false">C35*G35</f>
        <v>-1497.7</v>
      </c>
      <c r="I35" s="13"/>
    </row>
    <row r="36" customFormat="false" ht="27.6" hidden="false" customHeight="true" outlineLevel="0" collapsed="false">
      <c r="A36" s="7" t="s">
        <v>54</v>
      </c>
      <c r="B36" s="8" t="s">
        <v>42</v>
      </c>
      <c r="C36" s="9" t="n">
        <v>189.8</v>
      </c>
      <c r="D36" s="10" t="n">
        <v>43501</v>
      </c>
      <c r="E36" s="10" t="n">
        <v>43532</v>
      </c>
      <c r="F36" s="11" t="n">
        <v>43524</v>
      </c>
      <c r="G36" s="14" t="n">
        <v>-8</v>
      </c>
      <c r="H36" s="15" t="n">
        <f aca="false">C36*G36</f>
        <v>-1518.4</v>
      </c>
      <c r="I36" s="13"/>
    </row>
    <row r="37" customFormat="false" ht="27.6" hidden="false" customHeight="true" outlineLevel="0" collapsed="false">
      <c r="A37" s="7" t="s">
        <v>55</v>
      </c>
      <c r="B37" s="8" t="s">
        <v>42</v>
      </c>
      <c r="C37" s="9" t="n">
        <v>189.8</v>
      </c>
      <c r="D37" s="10" t="n">
        <v>43501</v>
      </c>
      <c r="E37" s="10" t="n">
        <v>43532</v>
      </c>
      <c r="F37" s="11" t="n">
        <v>43524</v>
      </c>
      <c r="G37" s="14" t="n">
        <v>-8</v>
      </c>
      <c r="H37" s="15" t="n">
        <f aca="false">C37*G37</f>
        <v>-1518.4</v>
      </c>
      <c r="I37" s="13"/>
    </row>
    <row r="38" customFormat="false" ht="27.6" hidden="false" customHeight="true" outlineLevel="0" collapsed="false">
      <c r="A38" s="7" t="n">
        <v>43497</v>
      </c>
      <c r="B38" s="8" t="s">
        <v>56</v>
      </c>
      <c r="C38" s="9" t="n">
        <v>4425</v>
      </c>
      <c r="D38" s="10" t="n">
        <v>43502</v>
      </c>
      <c r="E38" s="10" t="n">
        <v>43533</v>
      </c>
      <c r="F38" s="11" t="n">
        <v>43509</v>
      </c>
      <c r="G38" s="14" t="n">
        <v>-24</v>
      </c>
      <c r="H38" s="15" t="n">
        <f aca="false">C38*G38</f>
        <v>-106200</v>
      </c>
      <c r="I38" s="13"/>
    </row>
    <row r="39" customFormat="false" ht="27.6" hidden="false" customHeight="true" outlineLevel="0" collapsed="false">
      <c r="A39" s="7" t="s">
        <v>57</v>
      </c>
      <c r="B39" s="8" t="s">
        <v>58</v>
      </c>
      <c r="C39" s="9" t="n">
        <v>250</v>
      </c>
      <c r="D39" s="10" t="n">
        <v>43496</v>
      </c>
      <c r="E39" s="10" t="n">
        <v>43556</v>
      </c>
      <c r="F39" s="11" t="n">
        <v>43509</v>
      </c>
      <c r="G39" s="14" t="n">
        <v>-47</v>
      </c>
      <c r="H39" s="15" t="n">
        <f aca="false">C39*G39</f>
        <v>-11750</v>
      </c>
      <c r="I39" s="13"/>
    </row>
    <row r="40" customFormat="false" ht="27.6" hidden="false" customHeight="true" outlineLevel="0" collapsed="false">
      <c r="A40" s="7" t="s">
        <v>59</v>
      </c>
      <c r="B40" s="8" t="s">
        <v>18</v>
      </c>
      <c r="C40" s="9" t="n">
        <v>1171.5</v>
      </c>
      <c r="D40" s="10" t="n">
        <v>43494</v>
      </c>
      <c r="E40" s="10" t="n">
        <v>43525</v>
      </c>
      <c r="F40" s="11" t="n">
        <v>43524</v>
      </c>
      <c r="G40" s="14" t="n">
        <v>-1</v>
      </c>
      <c r="H40" s="15" t="n">
        <f aca="false">C40*G40</f>
        <v>-1171.5</v>
      </c>
      <c r="I40" s="13"/>
    </row>
    <row r="41" customFormat="false" ht="27.6" hidden="false" customHeight="true" outlineLevel="0" collapsed="false">
      <c r="A41" s="7" t="s">
        <v>60</v>
      </c>
      <c r="B41" s="8" t="s">
        <v>61</v>
      </c>
      <c r="C41" s="16" t="n">
        <v>350</v>
      </c>
      <c r="D41" s="17" t="n">
        <v>43503</v>
      </c>
      <c r="E41" s="17" t="n">
        <v>43535</v>
      </c>
      <c r="F41" s="18" t="n">
        <v>43546</v>
      </c>
      <c r="G41" s="19" t="n">
        <v>10</v>
      </c>
      <c r="H41" s="15" t="n">
        <f aca="false">C41*G41</f>
        <v>3500</v>
      </c>
      <c r="I41" s="13"/>
    </row>
    <row r="42" customFormat="false" ht="27.6" hidden="false" customHeight="true" outlineLevel="0" collapsed="false">
      <c r="A42" s="7" t="s">
        <v>62</v>
      </c>
      <c r="B42" s="8" t="s">
        <v>63</v>
      </c>
      <c r="C42" s="16" t="n">
        <v>676</v>
      </c>
      <c r="D42" s="17" t="n">
        <v>43504</v>
      </c>
      <c r="E42" s="17" t="n">
        <v>43535</v>
      </c>
      <c r="F42" s="18" t="n">
        <v>43515</v>
      </c>
      <c r="G42" s="19" t="n">
        <v>-20</v>
      </c>
      <c r="H42" s="15" t="n">
        <f aca="false">C42*G42</f>
        <v>-13520</v>
      </c>
      <c r="I42" s="13"/>
    </row>
    <row r="43" customFormat="false" ht="27.6" hidden="false" customHeight="true" outlineLevel="0" collapsed="false">
      <c r="A43" s="7" t="s">
        <v>64</v>
      </c>
      <c r="B43" s="8" t="s">
        <v>65</v>
      </c>
      <c r="C43" s="9" t="n">
        <v>17920</v>
      </c>
      <c r="D43" s="10" t="n">
        <v>43496</v>
      </c>
      <c r="E43" s="10" t="n">
        <v>43533</v>
      </c>
      <c r="F43" s="11" t="n">
        <v>43515</v>
      </c>
      <c r="G43" s="14" t="n">
        <v>-18</v>
      </c>
      <c r="H43" s="15" t="n">
        <f aca="false">C43*G43</f>
        <v>-322560</v>
      </c>
      <c r="I43" s="13"/>
    </row>
    <row r="44" customFormat="false" ht="27.6" hidden="false" customHeight="true" outlineLevel="0" collapsed="false">
      <c r="A44" s="7" t="s">
        <v>66</v>
      </c>
      <c r="B44" s="8" t="s">
        <v>65</v>
      </c>
      <c r="C44" s="9" t="n">
        <v>12700</v>
      </c>
      <c r="D44" s="10" t="n">
        <v>43496</v>
      </c>
      <c r="E44" s="10" t="n">
        <v>43533</v>
      </c>
      <c r="F44" s="11" t="n">
        <v>43515</v>
      </c>
      <c r="G44" s="14" t="n">
        <v>-18</v>
      </c>
      <c r="H44" s="15" t="n">
        <f aca="false">C44*G44</f>
        <v>-228600</v>
      </c>
      <c r="I44" s="13"/>
    </row>
    <row r="45" customFormat="false" ht="27.6" hidden="false" customHeight="true" outlineLevel="0" collapsed="false">
      <c r="A45" s="7" t="s">
        <v>67</v>
      </c>
      <c r="B45" s="8" t="s">
        <v>65</v>
      </c>
      <c r="C45" s="9" t="n">
        <v>22225</v>
      </c>
      <c r="D45" s="10" t="n">
        <v>43496</v>
      </c>
      <c r="E45" s="10" t="n">
        <v>43533</v>
      </c>
      <c r="F45" s="11" t="n">
        <v>43554</v>
      </c>
      <c r="G45" s="14" t="n">
        <v>21</v>
      </c>
      <c r="H45" s="15" t="n">
        <f aca="false">C45*G45</f>
        <v>466725</v>
      </c>
      <c r="I45" s="13"/>
    </row>
    <row r="46" customFormat="false" ht="27.6" hidden="false" customHeight="true" outlineLevel="0" collapsed="false">
      <c r="A46" s="7" t="s">
        <v>68</v>
      </c>
      <c r="B46" s="8" t="s">
        <v>65</v>
      </c>
      <c r="C46" s="9" t="n">
        <v>24130</v>
      </c>
      <c r="D46" s="10" t="n">
        <v>43496</v>
      </c>
      <c r="E46" s="10" t="n">
        <v>43533</v>
      </c>
      <c r="F46" s="11" t="n">
        <v>43544</v>
      </c>
      <c r="G46" s="14" t="n">
        <v>11</v>
      </c>
      <c r="H46" s="15" t="n">
        <f aca="false">C46*G46</f>
        <v>265430</v>
      </c>
      <c r="I46" s="13"/>
    </row>
    <row r="47" customFormat="false" ht="27.6" hidden="false" customHeight="true" outlineLevel="0" collapsed="false">
      <c r="A47" s="7" t="s">
        <v>69</v>
      </c>
      <c r="B47" s="8" t="s">
        <v>65</v>
      </c>
      <c r="C47" s="9" t="n">
        <v>651</v>
      </c>
      <c r="D47" s="10" t="n">
        <v>43496</v>
      </c>
      <c r="E47" s="10" t="n">
        <v>43537</v>
      </c>
      <c r="F47" s="11" t="n">
        <v>43544</v>
      </c>
      <c r="G47" s="14" t="n">
        <v>7</v>
      </c>
      <c r="H47" s="15" t="n">
        <f aca="false">C47*G47</f>
        <v>4557</v>
      </c>
      <c r="I47" s="13"/>
    </row>
    <row r="48" customFormat="false" ht="27.6" hidden="false" customHeight="true" outlineLevel="0" collapsed="false">
      <c r="A48" s="7" t="n">
        <v>83</v>
      </c>
      <c r="B48" s="8" t="s">
        <v>70</v>
      </c>
      <c r="C48" s="9" t="n">
        <v>148</v>
      </c>
      <c r="D48" s="10" t="n">
        <v>43515</v>
      </c>
      <c r="E48" s="10" t="n">
        <v>43545</v>
      </c>
      <c r="F48" s="11" t="n">
        <v>43544</v>
      </c>
      <c r="G48" s="14" t="n">
        <v>-1</v>
      </c>
      <c r="H48" s="15" t="n">
        <f aca="false">C48*G48</f>
        <v>-148</v>
      </c>
      <c r="I48" s="13"/>
    </row>
    <row r="49" customFormat="false" ht="27.6" hidden="false" customHeight="true" outlineLevel="0" collapsed="false">
      <c r="A49" s="7" t="s">
        <v>71</v>
      </c>
      <c r="B49" s="8" t="s">
        <v>72</v>
      </c>
      <c r="C49" s="9" t="n">
        <v>640</v>
      </c>
      <c r="D49" s="10" t="n">
        <v>43628</v>
      </c>
      <c r="E49" s="10" t="n">
        <v>43555</v>
      </c>
      <c r="F49" s="11" t="n">
        <v>43544</v>
      </c>
      <c r="G49" s="14" t="n">
        <v>-11</v>
      </c>
      <c r="H49" s="15" t="n">
        <f aca="false">C49*G49</f>
        <v>-7040</v>
      </c>
      <c r="I49" s="13"/>
    </row>
    <row r="50" customFormat="false" ht="27.6" hidden="false" customHeight="true" outlineLevel="0" collapsed="false">
      <c r="A50" s="7" t="s">
        <v>73</v>
      </c>
      <c r="B50" s="8" t="s">
        <v>31</v>
      </c>
      <c r="C50" s="9" t="n">
        <v>30</v>
      </c>
      <c r="D50" s="10" t="n">
        <v>43517</v>
      </c>
      <c r="E50" s="10" t="n">
        <v>43547</v>
      </c>
      <c r="F50" s="11" t="n">
        <v>43547</v>
      </c>
      <c r="G50" s="14" t="n">
        <v>0</v>
      </c>
      <c r="H50" s="15" t="n">
        <f aca="false">C50*G50</f>
        <v>0</v>
      </c>
      <c r="I50" s="13"/>
    </row>
    <row r="51" customFormat="false" ht="27.6" hidden="false" customHeight="true" outlineLevel="0" collapsed="false">
      <c r="A51" s="7" t="s">
        <v>74</v>
      </c>
      <c r="B51" s="8" t="s">
        <v>75</v>
      </c>
      <c r="C51" s="9" t="n">
        <v>97.14</v>
      </c>
      <c r="D51" s="10" t="n">
        <v>43519</v>
      </c>
      <c r="E51" s="10" t="n">
        <v>43555</v>
      </c>
      <c r="F51" s="11" t="n">
        <v>43544</v>
      </c>
      <c r="G51" s="14" t="n">
        <v>-11</v>
      </c>
      <c r="H51" s="15" t="n">
        <f aca="false">C51*G51</f>
        <v>-1068.54</v>
      </c>
      <c r="I51" s="13"/>
    </row>
    <row r="52" customFormat="false" ht="27.6" hidden="false" customHeight="true" outlineLevel="0" collapsed="false">
      <c r="A52" s="7" t="s">
        <v>76</v>
      </c>
      <c r="B52" s="8" t="s">
        <v>27</v>
      </c>
      <c r="C52" s="9" t="n">
        <v>370.91</v>
      </c>
      <c r="D52" s="10" t="n">
        <v>43518</v>
      </c>
      <c r="E52" s="10" t="n">
        <v>43549</v>
      </c>
      <c r="F52" s="11" t="n">
        <v>43524</v>
      </c>
      <c r="G52" s="14" t="n">
        <v>-25</v>
      </c>
      <c r="H52" s="15" t="n">
        <f aca="false">C52*G52</f>
        <v>-9272.75</v>
      </c>
      <c r="I52" s="13"/>
    </row>
    <row r="53" customFormat="false" ht="27.6" hidden="false" customHeight="true" outlineLevel="0" collapsed="false">
      <c r="A53" s="7" t="s">
        <v>77</v>
      </c>
      <c r="B53" s="8" t="s">
        <v>78</v>
      </c>
      <c r="C53" s="9" t="n">
        <v>380</v>
      </c>
      <c r="D53" s="10" t="n">
        <v>43521</v>
      </c>
      <c r="E53" s="10" t="n">
        <v>43551</v>
      </c>
      <c r="F53" s="11" t="n">
        <v>43524</v>
      </c>
      <c r="G53" s="14" t="n">
        <v>-4</v>
      </c>
      <c r="H53" s="15" t="n">
        <f aca="false">C53*G53</f>
        <v>-1520</v>
      </c>
      <c r="I53" s="13"/>
    </row>
    <row r="54" customFormat="false" ht="27.6" hidden="false" customHeight="true" outlineLevel="0" collapsed="false">
      <c r="A54" s="7" t="s">
        <v>79</v>
      </c>
      <c r="B54" s="8" t="s">
        <v>80</v>
      </c>
      <c r="C54" s="9" t="n">
        <v>863.64</v>
      </c>
      <c r="D54" s="10" t="n">
        <v>43518</v>
      </c>
      <c r="E54" s="10" t="n">
        <v>43553</v>
      </c>
      <c r="F54" s="11" t="n">
        <v>43179</v>
      </c>
      <c r="G54" s="14" t="n">
        <v>-9</v>
      </c>
      <c r="H54" s="15" t="n">
        <f aca="false">C54*G54</f>
        <v>-7772.76</v>
      </c>
      <c r="I54" s="13"/>
    </row>
    <row r="55" customFormat="false" ht="27.6" hidden="false" customHeight="true" outlineLevel="0" collapsed="false">
      <c r="A55" s="20" t="s">
        <v>81</v>
      </c>
      <c r="B55" s="8" t="s">
        <v>58</v>
      </c>
      <c r="C55" s="9" t="n">
        <v>900</v>
      </c>
      <c r="D55" s="10" t="n">
        <v>43530</v>
      </c>
      <c r="E55" s="10" t="n">
        <v>43590</v>
      </c>
      <c r="F55" s="11" t="n">
        <v>43546</v>
      </c>
      <c r="G55" s="14" t="n">
        <v>-44</v>
      </c>
      <c r="H55" s="15" t="n">
        <f aca="false">C55*G55</f>
        <v>-39600</v>
      </c>
      <c r="I55" s="13"/>
    </row>
    <row r="56" customFormat="false" ht="27.6" hidden="false" customHeight="true" outlineLevel="0" collapsed="false">
      <c r="A56" s="21" t="n">
        <v>35827</v>
      </c>
      <c r="B56" s="8" t="s">
        <v>82</v>
      </c>
      <c r="C56" s="9" t="n">
        <v>5280</v>
      </c>
      <c r="D56" s="10" t="n">
        <v>43533</v>
      </c>
      <c r="E56" s="10" t="n">
        <v>43563</v>
      </c>
      <c r="F56" s="11" t="n">
        <v>43544</v>
      </c>
      <c r="G56" s="14" t="n">
        <v>-19</v>
      </c>
      <c r="H56" s="15" t="n">
        <f aca="false">C56*G56</f>
        <v>-100320</v>
      </c>
      <c r="I56" s="13"/>
    </row>
    <row r="57" customFormat="false" ht="27.6" hidden="false" customHeight="true" outlineLevel="0" collapsed="false">
      <c r="A57" s="22" t="s">
        <v>83</v>
      </c>
      <c r="B57" s="8" t="s">
        <v>56</v>
      </c>
      <c r="C57" s="9" t="n">
        <v>4425</v>
      </c>
      <c r="D57" s="10" t="n">
        <v>43524</v>
      </c>
      <c r="E57" s="10" t="n">
        <v>43559</v>
      </c>
      <c r="F57" s="11" t="n">
        <v>43544</v>
      </c>
      <c r="G57" s="14" t="n">
        <v>-15</v>
      </c>
      <c r="H57" s="15" t="n">
        <f aca="false">C57*G57</f>
        <v>-66375</v>
      </c>
      <c r="I57" s="13"/>
    </row>
    <row r="58" customFormat="false" ht="27.6" hidden="false" customHeight="true" outlineLevel="0" collapsed="false">
      <c r="A58" s="7" t="s">
        <v>84</v>
      </c>
      <c r="B58" s="8" t="s">
        <v>85</v>
      </c>
      <c r="C58" s="9" t="n">
        <v>5389</v>
      </c>
      <c r="D58" s="10" t="n">
        <v>43525</v>
      </c>
      <c r="E58" s="10" t="n">
        <v>43557</v>
      </c>
      <c r="F58" s="11" t="n">
        <v>43544</v>
      </c>
      <c r="G58" s="14" t="n">
        <v>-13</v>
      </c>
      <c r="H58" s="15" t="n">
        <f aca="false">C58*G58</f>
        <v>-70057</v>
      </c>
      <c r="I58" s="13"/>
    </row>
    <row r="59" customFormat="false" ht="27.6" hidden="false" customHeight="true" outlineLevel="0" collapsed="false">
      <c r="A59" s="7" t="s">
        <v>86</v>
      </c>
      <c r="B59" s="8" t="s">
        <v>10</v>
      </c>
      <c r="C59" s="9" t="n">
        <v>340.91</v>
      </c>
      <c r="D59" s="10" t="n">
        <v>43522</v>
      </c>
      <c r="E59" s="10" t="n">
        <v>43557</v>
      </c>
      <c r="F59" s="11" t="n">
        <v>43546</v>
      </c>
      <c r="G59" s="14" t="n">
        <v>-37</v>
      </c>
      <c r="H59" s="15" t="n">
        <f aca="false">C59*G59</f>
        <v>-12613.67</v>
      </c>
      <c r="I59" s="13"/>
    </row>
    <row r="60" customFormat="false" ht="27.6" hidden="false" customHeight="true" outlineLevel="0" collapsed="false">
      <c r="A60" s="7" t="s">
        <v>87</v>
      </c>
      <c r="B60" s="8" t="s">
        <v>10</v>
      </c>
      <c r="C60" s="9" t="n">
        <v>230</v>
      </c>
      <c r="D60" s="10" t="n">
        <v>43524</v>
      </c>
      <c r="E60" s="10" t="n">
        <v>43557</v>
      </c>
      <c r="F60" s="11" t="n">
        <v>43546</v>
      </c>
      <c r="G60" s="14" t="n">
        <v>-37</v>
      </c>
      <c r="H60" s="15" t="n">
        <f aca="false">C60*G60</f>
        <v>-8510</v>
      </c>
      <c r="I60" s="13"/>
    </row>
    <row r="61" customFormat="false" ht="27.6" hidden="false" customHeight="true" outlineLevel="0" collapsed="false">
      <c r="A61" s="7" t="s">
        <v>88</v>
      </c>
      <c r="B61" s="8" t="s">
        <v>10</v>
      </c>
      <c r="C61" s="9" t="n">
        <v>300</v>
      </c>
      <c r="D61" s="10" t="n">
        <v>43524</v>
      </c>
      <c r="E61" s="10" t="n">
        <v>43557</v>
      </c>
      <c r="F61" s="11" t="n">
        <v>43546</v>
      </c>
      <c r="G61" s="14" t="n">
        <v>-37</v>
      </c>
      <c r="H61" s="15" t="n">
        <f aca="false">C61*G61</f>
        <v>-11100</v>
      </c>
      <c r="I61" s="13"/>
    </row>
    <row r="62" customFormat="false" ht="27.6" hidden="false" customHeight="true" outlineLevel="0" collapsed="false">
      <c r="A62" s="7" t="s">
        <v>89</v>
      </c>
      <c r="B62" s="8" t="s">
        <v>10</v>
      </c>
      <c r="C62" s="9" t="n">
        <v>121</v>
      </c>
      <c r="D62" s="10" t="n">
        <v>43524</v>
      </c>
      <c r="E62" s="10" t="n">
        <v>43557</v>
      </c>
      <c r="F62" s="11" t="n">
        <v>43546</v>
      </c>
      <c r="G62" s="14" t="n">
        <v>-37</v>
      </c>
      <c r="H62" s="15" t="n">
        <f aca="false">C62*G62</f>
        <v>-4477</v>
      </c>
      <c r="I62" s="13"/>
    </row>
    <row r="63" customFormat="false" ht="27.6" hidden="false" customHeight="true" outlineLevel="0" collapsed="false">
      <c r="A63" s="7" t="s">
        <v>90</v>
      </c>
      <c r="B63" s="8" t="s">
        <v>10</v>
      </c>
      <c r="C63" s="9" t="n">
        <v>880</v>
      </c>
      <c r="D63" s="10" t="n">
        <v>43524</v>
      </c>
      <c r="E63" s="10" t="n">
        <v>43556</v>
      </c>
      <c r="F63" s="11" t="n">
        <v>43546</v>
      </c>
      <c r="G63" s="14" t="n">
        <v>-38</v>
      </c>
      <c r="H63" s="15" t="n">
        <f aca="false">C63*G63</f>
        <v>-33440</v>
      </c>
      <c r="I63" s="13"/>
    </row>
    <row r="64" customFormat="false" ht="27.6" hidden="false" customHeight="true" outlineLevel="0" collapsed="false">
      <c r="A64" s="7" t="n">
        <v>7819002082</v>
      </c>
      <c r="B64" s="8" t="s">
        <v>15</v>
      </c>
      <c r="C64" s="9" t="n">
        <v>6028.01</v>
      </c>
      <c r="D64" s="10" t="n">
        <v>43524</v>
      </c>
      <c r="E64" s="10" t="n">
        <v>43556</v>
      </c>
      <c r="F64" s="11" t="n">
        <v>43544</v>
      </c>
      <c r="G64" s="14" t="n">
        <v>-12</v>
      </c>
      <c r="H64" s="15" t="n">
        <f aca="false">C64*G64</f>
        <v>-72336.12</v>
      </c>
      <c r="I64" s="13"/>
    </row>
    <row r="65" customFormat="false" ht="27.6" hidden="false" customHeight="true" outlineLevel="0" collapsed="false">
      <c r="A65" s="7" t="n">
        <v>8719063024</v>
      </c>
      <c r="B65" s="8" t="s">
        <v>50</v>
      </c>
      <c r="C65" s="9" t="n">
        <v>93.21</v>
      </c>
      <c r="D65" s="10" t="n">
        <v>43524</v>
      </c>
      <c r="E65" s="10" t="n">
        <v>43556</v>
      </c>
      <c r="F65" s="11" t="n">
        <v>43544</v>
      </c>
      <c r="G65" s="14" t="n">
        <v>-12</v>
      </c>
      <c r="H65" s="15" t="n">
        <f aca="false">C65*G65</f>
        <v>-1118.52</v>
      </c>
      <c r="I65" s="13"/>
    </row>
    <row r="66" customFormat="false" ht="27.6" hidden="false" customHeight="true" outlineLevel="0" collapsed="false">
      <c r="A66" s="7" t="s">
        <v>91</v>
      </c>
      <c r="B66" s="8" t="s">
        <v>92</v>
      </c>
      <c r="C66" s="9" t="n">
        <v>290.91</v>
      </c>
      <c r="D66" s="10" t="n">
        <v>43522</v>
      </c>
      <c r="E66" s="10" t="n">
        <v>43556</v>
      </c>
      <c r="F66" s="11" t="n">
        <v>43546</v>
      </c>
      <c r="G66" s="14" t="n">
        <v>-38</v>
      </c>
      <c r="H66" s="15" t="n">
        <f aca="false">C66*G66</f>
        <v>-11054.58</v>
      </c>
      <c r="I66" s="13"/>
    </row>
    <row r="67" customFormat="false" ht="27.6" hidden="false" customHeight="true" outlineLevel="0" collapsed="false">
      <c r="A67" s="22" t="s">
        <v>93</v>
      </c>
      <c r="B67" s="8" t="s">
        <v>56</v>
      </c>
      <c r="C67" s="9" t="n">
        <v>1624</v>
      </c>
      <c r="D67" s="10" t="n">
        <v>43542</v>
      </c>
      <c r="E67" s="10" t="n">
        <v>43572</v>
      </c>
      <c r="F67" s="11" t="n">
        <v>43544</v>
      </c>
      <c r="G67" s="14" t="n">
        <v>-28</v>
      </c>
      <c r="H67" s="15" t="n">
        <f aca="false">C67*G67</f>
        <v>-45472</v>
      </c>
      <c r="I67" s="13"/>
    </row>
    <row r="68" customFormat="false" ht="27.6" hidden="false" customHeight="true" outlineLevel="0" collapsed="false">
      <c r="A68" s="7" t="s">
        <v>94</v>
      </c>
      <c r="B68" s="8" t="s">
        <v>18</v>
      </c>
      <c r="C68" s="9" t="n">
        <v>67.53</v>
      </c>
      <c r="D68" s="10" t="n">
        <v>43538</v>
      </c>
      <c r="E68" s="10" t="n">
        <v>43585</v>
      </c>
      <c r="F68" s="11" t="n">
        <v>43546</v>
      </c>
      <c r="G68" s="14" t="n">
        <v>-22</v>
      </c>
      <c r="H68" s="15" t="n">
        <f aca="false">C68*G68</f>
        <v>-1485.66</v>
      </c>
      <c r="I68" s="13"/>
    </row>
    <row r="69" customFormat="false" ht="27.6" hidden="false" customHeight="true" outlineLevel="0" collapsed="false">
      <c r="A69" s="7" t="n">
        <v>183</v>
      </c>
      <c r="B69" s="8" t="s">
        <v>95</v>
      </c>
      <c r="C69" s="9" t="n">
        <v>78.15</v>
      </c>
      <c r="D69" s="10" t="n">
        <v>43536</v>
      </c>
      <c r="E69" s="10" t="n">
        <v>43585</v>
      </c>
      <c r="F69" s="11" t="n">
        <v>43544</v>
      </c>
      <c r="G69" s="14" t="n">
        <v>-41</v>
      </c>
      <c r="H69" s="15" t="n">
        <f aca="false">C69*G69</f>
        <v>-3204.15</v>
      </c>
      <c r="I69" s="13"/>
    </row>
    <row r="70" customFormat="false" ht="27.6" hidden="false" customHeight="true" outlineLevel="0" collapsed="false">
      <c r="A70" s="7" t="n">
        <v>184</v>
      </c>
      <c r="B70" s="8" t="s">
        <v>95</v>
      </c>
      <c r="C70" s="9" t="n">
        <v>206.55</v>
      </c>
      <c r="D70" s="10" t="n">
        <v>43536</v>
      </c>
      <c r="E70" s="10" t="n">
        <v>43585</v>
      </c>
      <c r="F70" s="11" t="n">
        <v>43544</v>
      </c>
      <c r="G70" s="14" t="n">
        <v>-41</v>
      </c>
      <c r="H70" s="15" t="n">
        <f aca="false">C70*G70</f>
        <v>-8468.55</v>
      </c>
      <c r="I70" s="13"/>
    </row>
    <row r="71" customFormat="false" ht="27.6" hidden="false" customHeight="true" outlineLevel="0" collapsed="false">
      <c r="A71" s="7" t="n">
        <v>185</v>
      </c>
      <c r="B71" s="8" t="s">
        <v>95</v>
      </c>
      <c r="C71" s="9" t="n">
        <v>290.62</v>
      </c>
      <c r="D71" s="10" t="n">
        <v>43536</v>
      </c>
      <c r="E71" s="10" t="n">
        <v>43585</v>
      </c>
      <c r="F71" s="11" t="n">
        <v>43544</v>
      </c>
      <c r="G71" s="14" t="n">
        <v>-41</v>
      </c>
      <c r="H71" s="15" t="n">
        <f aca="false">C71*G71</f>
        <v>-11915.42</v>
      </c>
      <c r="I71" s="13"/>
    </row>
    <row r="72" customFormat="false" ht="27.6" hidden="false" customHeight="true" outlineLevel="0" collapsed="false">
      <c r="A72" s="7" t="s">
        <v>96</v>
      </c>
      <c r="B72" s="8" t="s">
        <v>97</v>
      </c>
      <c r="C72" s="9" t="n">
        <v>1410</v>
      </c>
      <c r="D72" s="10" t="n">
        <v>43524</v>
      </c>
      <c r="E72" s="10" t="n">
        <v>43568</v>
      </c>
      <c r="F72" s="11" t="n">
        <v>43546</v>
      </c>
      <c r="G72" s="14" t="n">
        <v>-26</v>
      </c>
      <c r="H72" s="15" t="n">
        <f aca="false">C72*G72</f>
        <v>-36660</v>
      </c>
      <c r="I72" s="13"/>
    </row>
    <row r="73" customFormat="false" ht="27.6" hidden="false" customHeight="true" outlineLevel="0" collapsed="false">
      <c r="A73" s="7" t="s">
        <v>98</v>
      </c>
      <c r="B73" s="8" t="s">
        <v>99</v>
      </c>
      <c r="C73" s="9" t="n">
        <v>210</v>
      </c>
      <c r="D73" s="10" t="n">
        <v>43537</v>
      </c>
      <c r="E73" s="10" t="n">
        <v>43567</v>
      </c>
      <c r="F73" s="11" t="n">
        <v>43546</v>
      </c>
      <c r="G73" s="14" t="n">
        <v>-27</v>
      </c>
      <c r="H73" s="15" t="n">
        <f aca="false">C73*G73</f>
        <v>-5670</v>
      </c>
      <c r="I73" s="13"/>
    </row>
    <row r="74" customFormat="false" ht="27.6" hidden="false" customHeight="true" outlineLevel="0" collapsed="false">
      <c r="A74" s="7" t="s">
        <v>100</v>
      </c>
      <c r="B74" s="8" t="s">
        <v>99</v>
      </c>
      <c r="C74" s="9" t="n">
        <v>680</v>
      </c>
      <c r="D74" s="10" t="n">
        <v>43537</v>
      </c>
      <c r="E74" s="10" t="n">
        <v>43568</v>
      </c>
      <c r="F74" s="11" t="n">
        <v>43546</v>
      </c>
      <c r="G74" s="14" t="n">
        <v>-27</v>
      </c>
      <c r="H74" s="15" t="n">
        <f aca="false">C74*G74</f>
        <v>-18360</v>
      </c>
      <c r="I74" s="13"/>
    </row>
    <row r="75" customFormat="false" ht="27.6" hidden="false" customHeight="true" outlineLevel="0" collapsed="false">
      <c r="A75" s="7" t="n">
        <v>1</v>
      </c>
      <c r="B75" s="8" t="s">
        <v>101</v>
      </c>
      <c r="C75" s="9" t="n">
        <v>350</v>
      </c>
      <c r="D75" s="10" t="n">
        <v>43535</v>
      </c>
      <c r="E75" s="10" t="n">
        <v>43566</v>
      </c>
      <c r="F75" s="11" t="n">
        <v>43544</v>
      </c>
      <c r="G75" s="14" t="n">
        <v>-22</v>
      </c>
      <c r="H75" s="15" t="n">
        <f aca="false">C75*G75</f>
        <v>-7700</v>
      </c>
      <c r="I75" s="13"/>
    </row>
    <row r="76" customFormat="false" ht="27.6" hidden="false" customHeight="true" outlineLevel="0" collapsed="false">
      <c r="A76" s="7" t="s">
        <v>102</v>
      </c>
      <c r="B76" s="8" t="s">
        <v>103</v>
      </c>
      <c r="C76" s="9" t="n">
        <v>2380</v>
      </c>
      <c r="D76" s="10" t="n">
        <v>43532</v>
      </c>
      <c r="E76" s="10" t="n">
        <v>43567</v>
      </c>
      <c r="F76" s="11" t="n">
        <v>43544</v>
      </c>
      <c r="G76" s="14" t="n">
        <v>-23</v>
      </c>
      <c r="H76" s="15" t="n">
        <f aca="false">C76*G76</f>
        <v>-54740</v>
      </c>
      <c r="I76" s="13"/>
    </row>
    <row r="77" customFormat="false" ht="27.6" hidden="false" customHeight="true" outlineLevel="0" collapsed="false">
      <c r="A77" s="7" t="n">
        <v>4</v>
      </c>
      <c r="B77" s="8" t="s">
        <v>104</v>
      </c>
      <c r="C77" s="9" t="n">
        <v>285</v>
      </c>
      <c r="D77" s="10" t="n">
        <v>43528</v>
      </c>
      <c r="E77" s="10" t="n">
        <v>43573</v>
      </c>
      <c r="F77" s="11" t="n">
        <v>43546</v>
      </c>
      <c r="G77" s="14" t="n">
        <v>-21</v>
      </c>
      <c r="H77" s="15" t="n">
        <f aca="false">C77*G77</f>
        <v>-5985</v>
      </c>
      <c r="I77" s="13"/>
    </row>
    <row r="78" customFormat="false" ht="27.6" hidden="false" customHeight="true" outlineLevel="0" collapsed="false">
      <c r="A78" s="7" t="s">
        <v>105</v>
      </c>
      <c r="B78" s="8" t="s">
        <v>52</v>
      </c>
      <c r="C78" s="9" t="n">
        <v>60</v>
      </c>
      <c r="D78" s="10" t="n">
        <v>43539</v>
      </c>
      <c r="E78" s="10" t="n">
        <v>43573</v>
      </c>
      <c r="F78" s="11" t="n">
        <v>43546</v>
      </c>
      <c r="G78" s="14" t="n">
        <v>-21</v>
      </c>
      <c r="H78" s="15" t="n">
        <f aca="false">C78*G78</f>
        <v>-1260</v>
      </c>
      <c r="I78" s="13"/>
    </row>
    <row r="79" customFormat="false" ht="27.6" hidden="false" customHeight="true" outlineLevel="0" collapsed="false">
      <c r="A79" s="7" t="s">
        <v>106</v>
      </c>
      <c r="B79" s="8" t="s">
        <v>107</v>
      </c>
      <c r="C79" s="9" t="n">
        <v>540</v>
      </c>
      <c r="D79" s="10" t="n">
        <v>43543</v>
      </c>
      <c r="E79" s="10" t="n">
        <v>43573</v>
      </c>
      <c r="F79" s="11" t="n">
        <v>43546</v>
      </c>
      <c r="G79" s="14" t="n">
        <v>-21</v>
      </c>
      <c r="H79" s="15" t="n">
        <f aca="false">C79*G79</f>
        <v>-11340</v>
      </c>
      <c r="I79" s="13"/>
    </row>
    <row r="80" customFormat="false" ht="27.6" hidden="false" customHeight="true" outlineLevel="0" collapsed="false">
      <c r="A80" s="7" t="s">
        <v>108</v>
      </c>
      <c r="B80" s="8" t="s">
        <v>109</v>
      </c>
      <c r="C80" s="9" t="n">
        <v>1692</v>
      </c>
      <c r="D80" s="10" t="n">
        <v>43536</v>
      </c>
      <c r="E80" s="10" t="n">
        <v>43575</v>
      </c>
      <c r="F80" s="11" t="n">
        <v>43546</v>
      </c>
      <c r="G80" s="14" t="n">
        <v>-20</v>
      </c>
      <c r="H80" s="15" t="n">
        <f aca="false">C80*G80</f>
        <v>-33840</v>
      </c>
      <c r="I80" s="13"/>
    </row>
    <row r="81" customFormat="false" ht="24.75" hidden="false" customHeight="true" outlineLevel="0" collapsed="false">
      <c r="A81" s="23"/>
      <c r="B81" s="24"/>
      <c r="C81" s="25" t="n">
        <f aca="false">SUM(C4:C80)</f>
        <v>148024.06</v>
      </c>
      <c r="D81" s="26"/>
      <c r="E81" s="27"/>
      <c r="F81" s="26"/>
      <c r="G81" s="28"/>
      <c r="H81" s="15" t="n">
        <f aca="false">SUM(H4:H80)</f>
        <v>-610880.59</v>
      </c>
    </row>
    <row r="82" customFormat="false" ht="15" hidden="false" customHeight="false" outlineLevel="0" collapsed="false">
      <c r="A82" s="29"/>
      <c r="B82" s="30"/>
      <c r="C82" s="31" t="s">
        <v>110</v>
      </c>
      <c r="D82" s="31"/>
      <c r="E82" s="32"/>
      <c r="F82" s="33" t="n">
        <f aca="false">H81/C81</f>
        <v>-4.12690065385316</v>
      </c>
    </row>
    <row r="83" customFormat="false" ht="12.75" hidden="false" customHeight="false" outlineLevel="0" collapsed="false">
      <c r="A83" s="13"/>
      <c r="B83" s="13"/>
    </row>
    <row r="84" customFormat="false" ht="12.75" hidden="false" customHeight="false" outlineLevel="0" collapsed="false">
      <c r="J84" s="34"/>
    </row>
    <row r="85" customFormat="false" ht="15" hidden="false" customHeight="false" outlineLevel="0" collapsed="false">
      <c r="C85" s="31"/>
      <c r="D85" s="31"/>
      <c r="E85" s="32"/>
      <c r="F85" s="35"/>
      <c r="G85" s="36"/>
    </row>
    <row r="86" customFormat="false" ht="12.75" hidden="false" customHeight="false" outlineLevel="0" collapsed="false">
      <c r="C86" s="32"/>
      <c r="D86" s="32"/>
      <c r="E86" s="32"/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1.02361111111111" bottom="1.02361111111111" header="0.7875" footer="0.78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0:50:51Z</dcterms:created>
  <dc:creator/>
  <dc:description/>
  <dc:language>en-US</dc:language>
  <cp:lastModifiedBy>UT03</cp:lastModifiedBy>
  <cp:lastPrinted>2019-04-04T12:01:01Z</cp:lastPrinted>
  <dcterms:modified xsi:type="dcterms:W3CDTF">2019-04-04T12:01:46Z</dcterms:modified>
  <cp:revision>0</cp:revision>
  <dc:subject/>
  <dc:title/>
</cp:coreProperties>
</file>