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NNO 2018" sheetId="1" state="visible" r:id="rId2"/>
  </sheets>
  <definedNames>
    <definedName function="false" hidden="false" localSheetId="0" name="Excel_BuiltIn__FilterDatabase" vbProcedure="false">'ANNO 2018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9">
  <si>
    <t xml:space="preserve">I.I.S. "Vittorio Bachelet" - Oggiono 
Prospetto calcolo indicatore di tempestività dei pagamenti - ANNO  2018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20174G04000</t>
  </si>
  <si>
    <t xml:space="preserve">GRUPPO SPAGGIARI</t>
  </si>
  <si>
    <t xml:space="preserve">E1108</t>
  </si>
  <si>
    <t xml:space="preserve">LAZZARINI</t>
  </si>
  <si>
    <t xml:space="preserve">7</t>
  </si>
  <si>
    <t xml:space="preserve">247/PA</t>
  </si>
  <si>
    <t xml:space="preserve">CENTRO ASTERIA</t>
  </si>
  <si>
    <t xml:space="preserve">24</t>
  </si>
  <si>
    <t xml:space="preserve">30/PA</t>
  </si>
  <si>
    <t xml:space="preserve">COOPERATIVA SOCIALE ATTIVAMENTE</t>
  </si>
  <si>
    <t xml:space="preserve">CATTANEO PAOLO GRAFICHE</t>
  </si>
  <si>
    <t xml:space="preserve">8</t>
  </si>
  <si>
    <t xml:space="preserve">VOLO </t>
  </si>
  <si>
    <t xml:space="preserve">21</t>
  </si>
  <si>
    <t xml:space="preserve">E/30</t>
  </si>
  <si>
    <t xml:space="preserve">AGENZIA VIAGGI BANJO SWING </t>
  </si>
  <si>
    <t xml:space="preserve">CONVERGE SPA</t>
  </si>
  <si>
    <t xml:space="preserve">23</t>
  </si>
  <si>
    <t xml:space="preserve">136/FE</t>
  </si>
  <si>
    <t xml:space="preserve">EDT</t>
  </si>
  <si>
    <t xml:space="preserve">2228/2017</t>
  </si>
  <si>
    <t xml:space="preserve">Adpartners SRL</t>
  </si>
  <si>
    <t xml:space="preserve">12</t>
  </si>
  <si>
    <t xml:space="preserve">28/2017/PA</t>
  </si>
  <si>
    <t xml:space="preserve">OLISYSTEM</t>
  </si>
  <si>
    <t xml:space="preserve">252/P</t>
  </si>
  <si>
    <t xml:space="preserve">SPREAFICO</t>
  </si>
  <si>
    <t xml:space="preserve">0</t>
  </si>
  <si>
    <t xml:space="preserve">253/P</t>
  </si>
  <si>
    <t xml:space="preserve">255/P</t>
  </si>
  <si>
    <t xml:space="preserve">9 E 2017</t>
  </si>
  <si>
    <t xml:space="preserve">TIMBRIFICIO ELLETI</t>
  </si>
  <si>
    <t xml:space="preserve">10</t>
  </si>
  <si>
    <t xml:space="preserve">6/PA2017</t>
  </si>
  <si>
    <t xml:space="preserve">A.S.D. POLISPORTIVA BESANESE</t>
  </si>
  <si>
    <t xml:space="preserve">403PAR</t>
  </si>
  <si>
    <t xml:space="preserve">DUPLIREX</t>
  </si>
  <si>
    <t xml:space="preserve">402PAR</t>
  </si>
  <si>
    <t xml:space="preserve">MANUTENCOOP</t>
  </si>
  <si>
    <t xml:space="preserve">4</t>
  </si>
  <si>
    <t xml:space="preserve">SICURITALIA</t>
  </si>
  <si>
    <t xml:space="preserve">AIG EUROPE LIMITED RAPPRESENTANZA GENER. ITALIA</t>
  </si>
  <si>
    <t xml:space="preserve">-20</t>
  </si>
  <si>
    <t xml:space="preserve">20184E01535</t>
  </si>
  <si>
    <t xml:space="preserve">-2</t>
  </si>
  <si>
    <t xml:space="preserve">4515/C</t>
  </si>
  <si>
    <t xml:space="preserve">INTERNET BOOKSHOP ITALIA</t>
  </si>
  <si>
    <t xml:space="preserve">14</t>
  </si>
  <si>
    <t xml:space="preserve">479/A</t>
  </si>
  <si>
    <t xml:space="preserve">MATER LINGUA </t>
  </si>
  <si>
    <t xml:space="preserve">-18</t>
  </si>
  <si>
    <t xml:space="preserve">180426/E</t>
  </si>
  <si>
    <t xml:space="preserve">DIEMME INFORMATICA</t>
  </si>
  <si>
    <t xml:space="preserve">FATTPA1_18</t>
  </si>
  <si>
    <t xml:space="preserve">CENTRO REMIERO LAGO DI PUSIANO</t>
  </si>
  <si>
    <t xml:space="preserve">9</t>
  </si>
  <si>
    <t xml:space="preserve">2/P</t>
  </si>
  <si>
    <t xml:space="preserve">AUTOSERVIZI CATTANEO</t>
  </si>
  <si>
    <t xml:space="preserve">15/P</t>
  </si>
  <si>
    <t xml:space="preserve">16/P</t>
  </si>
  <si>
    <t xml:space="preserve">17/P</t>
  </si>
  <si>
    <t xml:space="preserve">30/P</t>
  </si>
  <si>
    <t xml:space="preserve">33/P</t>
  </si>
  <si>
    <t xml:space="preserve">34/P</t>
  </si>
  <si>
    <t xml:space="preserve">17_2018</t>
  </si>
  <si>
    <t xml:space="preserve">CAPROTTI NADIA LUISA</t>
  </si>
  <si>
    <t xml:space="preserve">-4</t>
  </si>
  <si>
    <t xml:space="preserve">1/E</t>
  </si>
  <si>
    <t xml:space="preserve">LO BARTOLO CARMELO</t>
  </si>
  <si>
    <t xml:space="preserve">-6</t>
  </si>
  <si>
    <t xml:space="preserve">POSTE ITALIANE</t>
  </si>
  <si>
    <t xml:space="preserve">-8</t>
  </si>
  <si>
    <t xml:space="preserve">15/FE</t>
  </si>
  <si>
    <t xml:space="preserve">GLOBO SRL</t>
  </si>
  <si>
    <t xml:space="preserve">5</t>
  </si>
  <si>
    <t xml:space="preserve">17/FE</t>
  </si>
  <si>
    <t xml:space="preserve">16/FE</t>
  </si>
  <si>
    <t xml:space="preserve">18/FE</t>
  </si>
  <si>
    <t xml:space="preserve">A18PAS0002453</t>
  </si>
  <si>
    <t xml:space="preserve">ARUBA</t>
  </si>
  <si>
    <t xml:space="preserve">-9</t>
  </si>
  <si>
    <t xml:space="preserve">10/EL</t>
  </si>
  <si>
    <t xml:space="preserve">SCUOLA DI SCI BARZIO DI BOBBIO E VALTORTA</t>
  </si>
  <si>
    <t xml:space="preserve">20184E06106</t>
  </si>
  <si>
    <t xml:space="preserve">-42</t>
  </si>
  <si>
    <t xml:space="preserve">PANDEMONIUM TEATRO SOCIETA' CO.SO. ONLUS</t>
  </si>
  <si>
    <t xml:space="preserve">-7</t>
  </si>
  <si>
    <t xml:space="preserve">2/2018PA</t>
  </si>
  <si>
    <t xml:space="preserve">GIORNI TOUR</t>
  </si>
  <si>
    <t xml:space="preserve">2/E</t>
  </si>
  <si>
    <t xml:space="preserve">EUROSPORT 2000</t>
  </si>
  <si>
    <t xml:space="preserve">TECNODID</t>
  </si>
  <si>
    <t xml:space="preserve">PA173</t>
  </si>
  <si>
    <t xml:space="preserve">AD ARTEM SRL</t>
  </si>
  <si>
    <t xml:space="preserve">PA176</t>
  </si>
  <si>
    <t xml:space="preserve">51/P</t>
  </si>
  <si>
    <t xml:space="preserve">91/P</t>
  </si>
  <si>
    <t xml:space="preserve">90/P</t>
  </si>
  <si>
    <t xml:space="preserve">89/P</t>
  </si>
  <si>
    <t xml:space="preserve">83/P</t>
  </si>
  <si>
    <t xml:space="preserve">78/P</t>
  </si>
  <si>
    <t xml:space="preserve">77/P</t>
  </si>
  <si>
    <t xml:space="preserve">75/P</t>
  </si>
  <si>
    <t xml:space="preserve">76/P</t>
  </si>
  <si>
    <t xml:space="preserve">20184G01126</t>
  </si>
  <si>
    <t xml:space="preserve">18-CSTX-00002</t>
  </si>
  <si>
    <t xml:space="preserve">JUVENTUS FOOTBALL CLUB</t>
  </si>
  <si>
    <t xml:space="preserve">ECOCHIMICA DI RIGAMONTI LORENZO</t>
  </si>
  <si>
    <t xml:space="preserve">02/2018/PA</t>
  </si>
  <si>
    <t xml:space="preserve">ALESSANDRO CORBETTA</t>
  </si>
  <si>
    <t xml:space="preserve">VFE00-142</t>
  </si>
  <si>
    <t xml:space="preserve">UNIVERSITA' DI MILANO</t>
  </si>
  <si>
    <t xml:space="preserve">22/E/2018</t>
  </si>
  <si>
    <t xml:space="preserve">FUNIVIA AL BERNINA F.A.B. - S.R.L.</t>
  </si>
  <si>
    <t xml:space="preserve">2-120</t>
  </si>
  <si>
    <t xml:space="preserve">ACE TOUR SM SRL </t>
  </si>
  <si>
    <t xml:space="preserve">1E</t>
  </si>
  <si>
    <t xml:space="preserve">LA LANTERNA DI CABELLO DANILO E GIANFRANCO </t>
  </si>
  <si>
    <t xml:space="preserve">93/P</t>
  </si>
  <si>
    <t xml:space="preserve">96/P</t>
  </si>
  <si>
    <t xml:space="preserve">97/P</t>
  </si>
  <si>
    <t xml:space="preserve">99/P</t>
  </si>
  <si>
    <t xml:space="preserve">101/P</t>
  </si>
  <si>
    <t xml:space="preserve">102/P</t>
  </si>
  <si>
    <t xml:space="preserve">103/P</t>
  </si>
  <si>
    <t xml:space="preserve">106/P</t>
  </si>
  <si>
    <t xml:space="preserve">181/FE</t>
  </si>
  <si>
    <t xml:space="preserve">A.I.E.S.E.C.ITALIA</t>
  </si>
  <si>
    <t xml:space="preserve">11/EL</t>
  </si>
  <si>
    <t xml:space="preserve">D-77/208</t>
  </si>
  <si>
    <t xml:space="preserve">ISTITUTO CERNANTES DE MILANO</t>
  </si>
  <si>
    <t xml:space="preserve">165/PA</t>
  </si>
  <si>
    <t xml:space="preserve">CONSORZIO CONSOLIDA SOC. COOP. </t>
  </si>
  <si>
    <t xml:space="preserve">2-131</t>
  </si>
  <si>
    <t xml:space="preserve">ENJOYSKI SCHOOL SCUOLA SCI</t>
  </si>
  <si>
    <t xml:space="preserve">CORTONA DOTT. GIUSEPPE</t>
  </si>
  <si>
    <t xml:space="preserve">16/18</t>
  </si>
  <si>
    <t xml:space="preserve">NORD OVEST VIAGGI</t>
  </si>
  <si>
    <t xml:space="preserve">17/18</t>
  </si>
  <si>
    <t xml:space="preserve">55/E</t>
  </si>
  <si>
    <t xml:space="preserve">INTERNATIONAL HOUSE SRL</t>
  </si>
  <si>
    <t xml:space="preserve">12/E</t>
  </si>
  <si>
    <t xml:space="preserve">GESTISPORT SOCIETA' COOPERATIVA</t>
  </si>
  <si>
    <t xml:space="preserve">FATT. N. 425/FE</t>
  </si>
  <si>
    <t xml:space="preserve">SOCIETA' COOPERATIVA CULTURE</t>
  </si>
  <si>
    <t xml:space="preserve">3/2018/PA</t>
  </si>
  <si>
    <t xml:space="preserve">115/P</t>
  </si>
  <si>
    <t xml:space="preserve">120/PA</t>
  </si>
  <si>
    <t xml:space="preserve">I VIAGGI DI CHRIS TOUR SRL</t>
  </si>
  <si>
    <t xml:space="preserve">8/2018/PA</t>
  </si>
  <si>
    <t xml:space="preserve">OLISYSTEM DI CARLO BRUSADELLI &amp;C. SRL</t>
  </si>
  <si>
    <t xml:space="preserve">97PAR</t>
  </si>
  <si>
    <t xml:space="preserve">4E2018</t>
  </si>
  <si>
    <t xml:space="preserve">TIMBTIFICIO ELLETI </t>
  </si>
  <si>
    <t xml:space="preserve">0044PA</t>
  </si>
  <si>
    <t xml:space="preserve">LECCO SOCCORSO</t>
  </si>
  <si>
    <t xml:space="preserve">10/2018/PA</t>
  </si>
  <si>
    <t xml:space="preserve">162/PA</t>
  </si>
  <si>
    <t xml:space="preserve">122/P</t>
  </si>
  <si>
    <t xml:space="preserve">125/P</t>
  </si>
  <si>
    <t xml:space="preserve">141/P</t>
  </si>
  <si>
    <t xml:space="preserve">142/P</t>
  </si>
  <si>
    <t xml:space="preserve">152/P</t>
  </si>
  <si>
    <t xml:space="preserve">153/P</t>
  </si>
  <si>
    <t xml:space="preserve">29PA/2018</t>
  </si>
  <si>
    <t xml:space="preserve">IMPRESE TURISTICHE BARZIESI SPA</t>
  </si>
  <si>
    <t xml:space="preserve">167/PA</t>
  </si>
  <si>
    <t xml:space="preserve">ISTITUTO SUORE DI S. DOROTEA DI CEMMO - CENTRO ASTERIA</t>
  </si>
  <si>
    <t xml:space="preserve">21/EL </t>
  </si>
  <si>
    <t xml:space="preserve">246/PA</t>
  </si>
  <si>
    <t xml:space="preserve">FATTPA 6_18</t>
  </si>
  <si>
    <t xml:space="preserve">PIANOFORTI CERABINO ROBERTO</t>
  </si>
  <si>
    <t xml:space="preserve">20184E13064</t>
  </si>
  <si>
    <t xml:space="preserve">000096PAR</t>
  </si>
  <si>
    <t xml:space="preserve">1/PA</t>
  </si>
  <si>
    <t xml:space="preserve">ASSOCIAZIONE SPORTIVA DOLETTANTISTICA SANFRU BASKET</t>
  </si>
  <si>
    <t xml:space="preserve">140/PA</t>
  </si>
  <si>
    <t xml:space="preserve">ARDIGO'</t>
  </si>
  <si>
    <t xml:space="preserve">VWR International </t>
  </si>
  <si>
    <t xml:space="preserve">168/P</t>
  </si>
  <si>
    <t xml:space="preserve">ARCI NUOVA ASSOCIAZIONE</t>
  </si>
  <si>
    <t xml:space="preserve">304/PA</t>
  </si>
  <si>
    <t xml:space="preserve">EL27/18</t>
  </si>
  <si>
    <t xml:space="preserve">170/P</t>
  </si>
  <si>
    <t xml:space="preserve">6/PA</t>
  </si>
  <si>
    <t xml:space="preserve">BRITANNIC LANGUAGE SERVICES</t>
  </si>
  <si>
    <t xml:space="preserve">00000781/99/2018</t>
  </si>
  <si>
    <t xml:space="preserve">PRIMATOUR ITALIA</t>
  </si>
  <si>
    <t xml:space="preserve">180/P</t>
  </si>
  <si>
    <t xml:space="preserve">179/P</t>
  </si>
  <si>
    <t xml:space="preserve">178/P</t>
  </si>
  <si>
    <t xml:space="preserve">176/P</t>
  </si>
  <si>
    <t xml:space="preserve">174/P</t>
  </si>
  <si>
    <t xml:space="preserve">173/P</t>
  </si>
  <si>
    <t xml:space="preserve">VOLO</t>
  </si>
  <si>
    <t xml:space="preserve">203/P</t>
  </si>
  <si>
    <t xml:space="preserve">204/P</t>
  </si>
  <si>
    <t xml:space="preserve">199/P</t>
  </si>
  <si>
    <t xml:space="preserve">181/P</t>
  </si>
  <si>
    <t xml:space="preserve">14/2018/PA</t>
  </si>
  <si>
    <t xml:space="preserve">13/2018/PA</t>
  </si>
  <si>
    <t xml:space="preserve">251/P</t>
  </si>
  <si>
    <t xml:space="preserve">205/P</t>
  </si>
  <si>
    <t xml:space="preserve">5/PA</t>
  </si>
  <si>
    <t xml:space="preserve">TABO SURF CENTER </t>
  </si>
  <si>
    <t xml:space="preserve">4/PA</t>
  </si>
  <si>
    <t xml:space="preserve">201/P</t>
  </si>
  <si>
    <t xml:space="preserve">202/P</t>
  </si>
  <si>
    <t xml:space="preserve">182/P</t>
  </si>
  <si>
    <t xml:space="preserve">200/P</t>
  </si>
  <si>
    <t xml:space="preserve">249/P</t>
  </si>
  <si>
    <t xml:space="preserve">172/P</t>
  </si>
  <si>
    <t xml:space="preserve">000001-2018-E</t>
  </si>
  <si>
    <t xml:space="preserve">CAMPING HOTEL AU LAC DE COMO</t>
  </si>
  <si>
    <t xml:space="preserve">280/P</t>
  </si>
  <si>
    <t xml:space="preserve">S.I.A.E</t>
  </si>
  <si>
    <t xml:space="preserve">171/P</t>
  </si>
  <si>
    <t xml:space="preserve">AICA</t>
  </si>
  <si>
    <t xml:space="preserve">177/P</t>
  </si>
  <si>
    <t xml:space="preserve">169/P</t>
  </si>
  <si>
    <t xml:space="preserve">COOPERATIVA SOCIALE ECO 86 ARL</t>
  </si>
  <si>
    <t xml:space="preserve">D.D.M.SERVICE </t>
  </si>
  <si>
    <t xml:space="preserve">FEDERAZIONE ITALIANA PALLAVOLO</t>
  </si>
  <si>
    <t xml:space="preserve">21/PA</t>
  </si>
  <si>
    <t xml:space="preserve">LARIOFIERE</t>
  </si>
  <si>
    <t xml:space="preserve">288/P</t>
  </si>
  <si>
    <t xml:space="preserve">309/P</t>
  </si>
  <si>
    <t xml:space="preserve">289/P</t>
  </si>
  <si>
    <t xml:space="preserve">308/P</t>
  </si>
  <si>
    <t xml:space="preserve">287/P</t>
  </si>
  <si>
    <t xml:space="preserve">286/P</t>
  </si>
  <si>
    <t xml:space="preserve">285/P</t>
  </si>
  <si>
    <t xml:space="preserve">ASSOCIAZIONE CULTURALE IL MPNDO DI TELS</t>
  </si>
  <si>
    <t xml:space="preserve">162M</t>
  </si>
  <si>
    <t xml:space="preserve">AMBASCIATA DI FRANCIA INSTITUT FRANCAIS D'ITALIE</t>
  </si>
  <si>
    <t xml:space="preserve">MANUTENCOOP FACILITY</t>
  </si>
  <si>
    <t xml:space="preserve">PA747</t>
  </si>
  <si>
    <t xml:space="preserve">PEREGOLIBRI</t>
  </si>
  <si>
    <t xml:space="preserve">VWR</t>
  </si>
  <si>
    <t xml:space="preserve">211PAR</t>
  </si>
  <si>
    <t xml:space="preserve">212PAR</t>
  </si>
  <si>
    <t xml:space="preserve">344/P</t>
  </si>
  <si>
    <t xml:space="preserve">LO STATO DELL'ARTE ASS. CULTURALE</t>
  </si>
  <si>
    <t xml:space="preserve">REDAELLI MATTEO</t>
  </si>
  <si>
    <t xml:space="preserve">PLANSCUOLA SRL</t>
  </si>
  <si>
    <t xml:space="preserve">PA811</t>
  </si>
  <si>
    <t xml:space="preserve">6663/PA2018</t>
  </si>
  <si>
    <t xml:space="preserve">SOLUZIONE UFFICIO SRL</t>
  </si>
  <si>
    <t xml:space="preserve">5/e</t>
  </si>
  <si>
    <t xml:space="preserve">ASD RUGBY LECCO</t>
  </si>
  <si>
    <t xml:space="preserve">C2SRL</t>
  </si>
  <si>
    <t xml:space="preserve">1614/2018</t>
  </si>
  <si>
    <t xml:space="preserve">KORA SISTEMI INFORMATICI</t>
  </si>
  <si>
    <t xml:space="preserve">004/2018/E</t>
  </si>
  <si>
    <t xml:space="preserve">CURTI BEATRICE</t>
  </si>
  <si>
    <t xml:space="preserve">REKEEP SPA MANUTENCOOP </t>
  </si>
  <si>
    <t xml:space="preserve">302PAR</t>
  </si>
  <si>
    <t xml:space="preserve">303PAR</t>
  </si>
  <si>
    <t xml:space="preserve">879 FP</t>
  </si>
  <si>
    <t xml:space="preserve">VOLLEY &amp; SPORT</t>
  </si>
  <si>
    <t xml:space="preserve">394/P</t>
  </si>
  <si>
    <t xml:space="preserve">PEPAM63/2018</t>
  </si>
  <si>
    <t xml:space="preserve">SCUOLA DI ROBOTICA ASSOCIAZIONE CULTURALE</t>
  </si>
  <si>
    <t xml:space="preserve">MOBILFERRO SRL</t>
  </si>
  <si>
    <t xml:space="preserve">FATTPA 243_18</t>
  </si>
  <si>
    <t xml:space="preserve">AMBROSTUDIO</t>
  </si>
  <si>
    <t xml:space="preserve">TRENORD</t>
  </si>
  <si>
    <t xml:space="preserve">FONDAZIONE PICCOLO TEATRO MILANO</t>
  </si>
  <si>
    <t xml:space="preserve">TOP MUSIC CENTER DI ROBERTO RIVA</t>
  </si>
  <si>
    <t xml:space="preserve">FA1000638/18</t>
  </si>
  <si>
    <t xml:space="preserve">CATTANEO PAOLO GRAFICHE </t>
  </si>
  <si>
    <t xml:space="preserve">FATTPA3_18</t>
  </si>
  <si>
    <t xml:space="preserve">SEPI SRL</t>
  </si>
  <si>
    <t xml:space="preserve">191/E</t>
  </si>
  <si>
    <t xml:space="preserve">INTERNATIONAL HOUSE SRL </t>
  </si>
  <si>
    <t xml:space="preserve">FATTPA 251_18</t>
  </si>
  <si>
    <t xml:space="preserve">000129/FE</t>
  </si>
  <si>
    <t xml:space="preserve">RADICI VIAGGI</t>
  </si>
  <si>
    <t xml:space="preserve">399/P</t>
  </si>
  <si>
    <t xml:space="preserve">400/P</t>
  </si>
  <si>
    <t xml:space="preserve">407/P</t>
  </si>
  <si>
    <t xml:space="preserve">410/P</t>
  </si>
  <si>
    <t xml:space="preserve">411/P</t>
  </si>
  <si>
    <t xml:space="preserve">413/P</t>
  </si>
  <si>
    <t xml:space="preserve">180000055/P</t>
  </si>
  <si>
    <t xml:space="preserve">MAP</t>
  </si>
  <si>
    <t xml:space="preserve">FA1000713/18</t>
  </si>
  <si>
    <t xml:space="preserve">000141/FE</t>
  </si>
  <si>
    <t xml:space="preserve">PA258</t>
  </si>
  <si>
    <t xml:space="preserve">CATTANEO LUIGI SNC</t>
  </si>
  <si>
    <t xml:space="preserve">ASSOCIAZIONE PROMOZIONE SOCIALE TRA LE NUVOLE</t>
  </si>
  <si>
    <t xml:space="preserve">02670/18</t>
  </si>
  <si>
    <t xml:space="preserve">EUROEDIZIONI TORINO</t>
  </si>
  <si>
    <t xml:space="preserve">22/2018/PA</t>
  </si>
  <si>
    <t xml:space="preserve">OLISYSTEM DI CARLO BRUSADELLI</t>
  </si>
  <si>
    <t xml:space="preserve">21/2018/PA</t>
  </si>
  <si>
    <t xml:space="preserve">PA1237</t>
  </si>
  <si>
    <t xml:space="preserve">PAPER-INGROS</t>
  </si>
  <si>
    <t xml:space="preserve">PA1283</t>
  </si>
  <si>
    <t xml:space="preserve">428/P</t>
  </si>
  <si>
    <t xml:space="preserve">429/P</t>
  </si>
  <si>
    <t xml:space="preserve">430/P</t>
  </si>
  <si>
    <t xml:space="preserve">431/P</t>
  </si>
  <si>
    <t xml:space="preserve">432/P</t>
  </si>
  <si>
    <t xml:space="preserve">452/P</t>
  </si>
  <si>
    <t xml:space="preserve">27/PA</t>
  </si>
  <si>
    <t xml:space="preserve">AIG EUROPE S.A. RAPP. GENERALE ITALIA</t>
  </si>
  <si>
    <t xml:space="preserve">FATTPA7_18</t>
  </si>
  <si>
    <t xml:space="preserve">CENTRO REMIERO LAGO DI PUSIANO 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@"/>
    <numFmt numFmtId="169" formatCode="General"/>
    <numFmt numFmtId="170" formatCode="0.00E+00"/>
    <numFmt numFmtId="171" formatCode="[$€-410]\ #,##0.00;[RED]\-[$€-410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51" activePane="bottomLeft" state="frozen"/>
      <selection pane="topLeft" activeCell="A1" activeCellId="0" sqref="A1"/>
      <selection pane="bottomLeft" activeCell="I271" activeCellId="0" sqref="I2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1.42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0.71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7" t="s">
        <v>9</v>
      </c>
      <c r="B5" s="7" t="s">
        <v>10</v>
      </c>
      <c r="C5" s="8" t="n">
        <v>110</v>
      </c>
      <c r="D5" s="9" t="n">
        <v>43066</v>
      </c>
      <c r="E5" s="9" t="n">
        <v>43126</v>
      </c>
      <c r="F5" s="10" t="n">
        <v>43138</v>
      </c>
      <c r="G5" s="11" t="n">
        <v>12</v>
      </c>
      <c r="H5" s="12" t="n">
        <f aca="false">C5*G5</f>
        <v>1320</v>
      </c>
      <c r="I5" s="13"/>
    </row>
    <row r="6" customFormat="false" ht="15" hidden="false" customHeight="false" outlineLevel="0" collapsed="false">
      <c r="A6" s="7" t="s">
        <v>11</v>
      </c>
      <c r="B6" s="7" t="s">
        <v>12</v>
      </c>
      <c r="C6" s="8" t="n">
        <v>236.9</v>
      </c>
      <c r="D6" s="9" t="n">
        <v>43080</v>
      </c>
      <c r="E6" s="9" t="n">
        <v>43131</v>
      </c>
      <c r="F6" s="10" t="n">
        <v>43138</v>
      </c>
      <c r="G6" s="11" t="s">
        <v>13</v>
      </c>
      <c r="H6" s="12" t="n">
        <f aca="false">C6*G6</f>
        <v>1658.3</v>
      </c>
      <c r="I6" s="13"/>
    </row>
    <row r="7" customFormat="false" ht="15" hidden="false" customHeight="false" outlineLevel="0" collapsed="false">
      <c r="A7" s="7" t="s">
        <v>14</v>
      </c>
      <c r="B7" s="7" t="s">
        <v>15</v>
      </c>
      <c r="C7" s="8" t="n">
        <v>258.2</v>
      </c>
      <c r="D7" s="9" t="n">
        <v>43083</v>
      </c>
      <c r="E7" s="9" t="n">
        <v>43114</v>
      </c>
      <c r="F7" s="10" t="n">
        <v>43138</v>
      </c>
      <c r="G7" s="11" t="s">
        <v>16</v>
      </c>
      <c r="H7" s="12" t="n">
        <f aca="false">C7*G7</f>
        <v>6196.8</v>
      </c>
      <c r="I7" s="13"/>
    </row>
    <row r="8" customFormat="false" ht="15" hidden="false" customHeight="false" outlineLevel="0" collapsed="false">
      <c r="A8" s="7" t="s">
        <v>17</v>
      </c>
      <c r="B8" s="7" t="s">
        <v>18</v>
      </c>
      <c r="C8" s="8" t="n">
        <v>1095.24</v>
      </c>
      <c r="D8" s="9" t="n">
        <v>43083</v>
      </c>
      <c r="E8" s="9" t="n">
        <v>43114</v>
      </c>
      <c r="F8" s="10" t="n">
        <v>43138</v>
      </c>
      <c r="G8" s="11" t="s">
        <v>16</v>
      </c>
      <c r="H8" s="12" t="n">
        <f aca="false">C8*G8</f>
        <v>26285.76</v>
      </c>
      <c r="I8" s="13"/>
    </row>
    <row r="9" customFormat="false" ht="15" hidden="false" customHeight="false" outlineLevel="0" collapsed="false">
      <c r="A9" s="7" t="n">
        <v>841</v>
      </c>
      <c r="B9" s="7" t="s">
        <v>19</v>
      </c>
      <c r="C9" s="8" t="n">
        <v>160</v>
      </c>
      <c r="D9" s="9" t="n">
        <v>43069</v>
      </c>
      <c r="E9" s="9" t="n">
        <v>43130</v>
      </c>
      <c r="F9" s="10" t="n">
        <v>43138</v>
      </c>
      <c r="G9" s="11" t="s">
        <v>20</v>
      </c>
      <c r="H9" s="12" t="n">
        <f aca="false">C9*G9</f>
        <v>1280</v>
      </c>
      <c r="I9" s="13"/>
    </row>
    <row r="10" customFormat="false" ht="15" hidden="false" customHeight="false" outlineLevel="0" collapsed="false">
      <c r="A10" s="7" t="n">
        <v>103</v>
      </c>
      <c r="B10" s="7" t="s">
        <v>21</v>
      </c>
      <c r="C10" s="8" t="n">
        <v>189.8</v>
      </c>
      <c r="D10" s="9" t="n">
        <v>43085</v>
      </c>
      <c r="E10" s="9" t="n">
        <v>43117</v>
      </c>
      <c r="F10" s="10" t="n">
        <v>43138</v>
      </c>
      <c r="G10" s="11" t="s">
        <v>22</v>
      </c>
      <c r="H10" s="12" t="n">
        <f aca="false">C10*G10</f>
        <v>3985.8</v>
      </c>
      <c r="I10" s="13"/>
    </row>
    <row r="11" customFormat="false" ht="15" hidden="false" customHeight="false" outlineLevel="0" collapsed="false">
      <c r="A11" s="7" t="s">
        <v>23</v>
      </c>
      <c r="B11" s="7" t="s">
        <v>24</v>
      </c>
      <c r="C11" s="8" t="n">
        <v>16891</v>
      </c>
      <c r="D11" s="9" t="n">
        <v>43070</v>
      </c>
      <c r="E11" s="9" t="n">
        <v>43117</v>
      </c>
      <c r="F11" s="10" t="n">
        <v>43138</v>
      </c>
      <c r="G11" s="11" t="s">
        <v>22</v>
      </c>
      <c r="H11" s="12" t="n">
        <f aca="false">C11*G11</f>
        <v>354711</v>
      </c>
      <c r="I11" s="13"/>
    </row>
    <row r="12" customFormat="false" ht="15" hidden="false" customHeight="false" outlineLevel="0" collapsed="false">
      <c r="A12" s="7" t="n">
        <v>204789</v>
      </c>
      <c r="B12" s="7" t="s">
        <v>25</v>
      </c>
      <c r="C12" s="8" t="n">
        <v>61.5</v>
      </c>
      <c r="D12" s="9" t="n">
        <v>43088</v>
      </c>
      <c r="E12" s="9" t="n">
        <v>43119</v>
      </c>
      <c r="F12" s="10" t="n">
        <v>43138</v>
      </c>
      <c r="G12" s="11" t="s">
        <v>26</v>
      </c>
      <c r="H12" s="12" t="n">
        <f aca="false">C12*G12</f>
        <v>1414.5</v>
      </c>
      <c r="I12" s="13"/>
    </row>
    <row r="13" customFormat="false" ht="15" hidden="false" customHeight="false" outlineLevel="0" collapsed="false">
      <c r="A13" s="7" t="s">
        <v>27</v>
      </c>
      <c r="B13" s="7" t="s">
        <v>28</v>
      </c>
      <c r="C13" s="8" t="n">
        <v>305</v>
      </c>
      <c r="D13" s="9" t="n">
        <v>43088</v>
      </c>
      <c r="E13" s="9" t="n">
        <v>42754</v>
      </c>
      <c r="F13" s="10" t="n">
        <v>43138</v>
      </c>
      <c r="G13" s="11" t="s">
        <v>26</v>
      </c>
      <c r="H13" s="12" t="n">
        <f aca="false">C13*G13</f>
        <v>7015</v>
      </c>
      <c r="I13" s="13"/>
    </row>
    <row r="14" customFormat="false" ht="15" hidden="false" customHeight="false" outlineLevel="0" collapsed="false">
      <c r="A14" s="7" t="s">
        <v>29</v>
      </c>
      <c r="B14" s="7" t="s">
        <v>30</v>
      </c>
      <c r="C14" s="8" t="n">
        <v>1958.45</v>
      </c>
      <c r="D14" s="9" t="n">
        <v>43095</v>
      </c>
      <c r="E14" s="9" t="n">
        <v>43126</v>
      </c>
      <c r="F14" s="10" t="n">
        <v>43138</v>
      </c>
      <c r="G14" s="11" t="s">
        <v>31</v>
      </c>
      <c r="H14" s="12" t="n">
        <f aca="false">C14*G14</f>
        <v>23501.4</v>
      </c>
      <c r="I14" s="13"/>
    </row>
    <row r="15" customFormat="false" ht="15" hidden="false" customHeight="false" outlineLevel="0" collapsed="false">
      <c r="A15" s="7" t="s">
        <v>32</v>
      </c>
      <c r="B15" s="7" t="s">
        <v>33</v>
      </c>
      <c r="C15" s="8" t="n">
        <v>100</v>
      </c>
      <c r="D15" s="9" t="n">
        <v>43096</v>
      </c>
      <c r="E15" s="9" t="n">
        <v>43126</v>
      </c>
      <c r="F15" s="10" t="n">
        <v>43138</v>
      </c>
      <c r="G15" s="11" t="s">
        <v>31</v>
      </c>
      <c r="H15" s="12" t="n">
        <f aca="false">C15*G15</f>
        <v>1200</v>
      </c>
      <c r="I15" s="13"/>
    </row>
    <row r="16" customFormat="false" ht="15" hidden="false" customHeight="false" outlineLevel="0" collapsed="false">
      <c r="A16" s="7" t="s">
        <v>34</v>
      </c>
      <c r="B16" s="7" t="s">
        <v>35</v>
      </c>
      <c r="C16" s="8" t="n">
        <v>490</v>
      </c>
      <c r="D16" s="9" t="n">
        <v>43096</v>
      </c>
      <c r="E16" s="9" t="n">
        <v>43138</v>
      </c>
      <c r="F16" s="10" t="n">
        <v>43138</v>
      </c>
      <c r="G16" s="11" t="s">
        <v>36</v>
      </c>
      <c r="H16" s="12" t="n">
        <f aca="false">C16*G16</f>
        <v>0</v>
      </c>
      <c r="I16" s="13"/>
    </row>
    <row r="17" customFormat="false" ht="15" hidden="false" customHeight="false" outlineLevel="0" collapsed="false">
      <c r="A17" s="7" t="s">
        <v>37</v>
      </c>
      <c r="B17" s="7" t="s">
        <v>35</v>
      </c>
      <c r="C17" s="8" t="n">
        <v>400</v>
      </c>
      <c r="D17" s="9" t="n">
        <v>43096</v>
      </c>
      <c r="E17" s="9" t="n">
        <v>43138</v>
      </c>
      <c r="F17" s="10" t="n">
        <v>43138</v>
      </c>
      <c r="G17" s="11" t="s">
        <v>36</v>
      </c>
      <c r="H17" s="12" t="n">
        <f aca="false">C17*G17</f>
        <v>0</v>
      </c>
      <c r="I17" s="13"/>
    </row>
    <row r="18" customFormat="false" ht="15" hidden="false" customHeight="false" outlineLevel="0" collapsed="false">
      <c r="A18" s="7" t="s">
        <v>38</v>
      </c>
      <c r="B18" s="7" t="s">
        <v>35</v>
      </c>
      <c r="C18" s="8" t="n">
        <v>270</v>
      </c>
      <c r="D18" s="9" t="n">
        <v>43096</v>
      </c>
      <c r="E18" s="9" t="n">
        <v>43138</v>
      </c>
      <c r="F18" s="10" t="n">
        <v>43138</v>
      </c>
      <c r="G18" s="11" t="s">
        <v>36</v>
      </c>
      <c r="H18" s="12" t="n">
        <f aca="false">C18*G18</f>
        <v>0</v>
      </c>
      <c r="I18" s="13"/>
    </row>
    <row r="19" customFormat="false" ht="15" hidden="false" customHeight="false" outlineLevel="0" collapsed="false">
      <c r="A19" s="7" t="s">
        <v>39</v>
      </c>
      <c r="B19" s="7" t="s">
        <v>40</v>
      </c>
      <c r="C19" s="8" t="n">
        <v>116</v>
      </c>
      <c r="D19" s="9" t="n">
        <v>43098</v>
      </c>
      <c r="E19" s="9" t="n">
        <v>43128</v>
      </c>
      <c r="F19" s="10" t="n">
        <v>43138</v>
      </c>
      <c r="G19" s="11" t="s">
        <v>41</v>
      </c>
      <c r="H19" s="12" t="n">
        <f aca="false">C19*G19</f>
        <v>1160</v>
      </c>
      <c r="I19" s="13"/>
    </row>
    <row r="20" customFormat="false" ht="15" hidden="false" customHeight="false" outlineLevel="0" collapsed="false">
      <c r="A20" s="7" t="s">
        <v>42</v>
      </c>
      <c r="B20" s="7" t="s">
        <v>43</v>
      </c>
      <c r="C20" s="8" t="n">
        <v>604</v>
      </c>
      <c r="D20" s="9" t="n">
        <v>43098</v>
      </c>
      <c r="E20" s="9" t="n">
        <v>43128</v>
      </c>
      <c r="F20" s="10" t="n">
        <v>43138</v>
      </c>
      <c r="G20" s="11" t="s">
        <v>41</v>
      </c>
      <c r="H20" s="12" t="n">
        <f aca="false">C20*G20</f>
        <v>6040</v>
      </c>
      <c r="I20" s="13"/>
    </row>
    <row r="21" customFormat="false" ht="15" hidden="false" customHeight="false" outlineLevel="0" collapsed="false">
      <c r="A21" s="7" t="s">
        <v>44</v>
      </c>
      <c r="B21" s="7" t="s">
        <v>45</v>
      </c>
      <c r="C21" s="8" t="n">
        <v>613.62</v>
      </c>
      <c r="D21" s="9" t="n">
        <v>43133</v>
      </c>
      <c r="E21" s="9" t="n">
        <v>43131</v>
      </c>
      <c r="F21" s="10" t="n">
        <v>43138</v>
      </c>
      <c r="G21" s="11" t="s">
        <v>13</v>
      </c>
      <c r="H21" s="12" t="n">
        <f aca="false">C21*G21</f>
        <v>4295.34</v>
      </c>
      <c r="I21" s="13"/>
    </row>
    <row r="22" customFormat="false" ht="15" hidden="false" customHeight="false" outlineLevel="0" collapsed="false">
      <c r="A22" s="7" t="s">
        <v>46</v>
      </c>
      <c r="B22" s="7" t="s">
        <v>45</v>
      </c>
      <c r="C22" s="8" t="n">
        <v>236.79</v>
      </c>
      <c r="D22" s="9" t="n">
        <v>43098</v>
      </c>
      <c r="E22" s="9" t="n">
        <v>43131</v>
      </c>
      <c r="F22" s="10" t="n">
        <v>43138</v>
      </c>
      <c r="G22" s="11" t="s">
        <v>13</v>
      </c>
      <c r="H22" s="12" t="n">
        <f aca="false">C22*G22</f>
        <v>1657.53</v>
      </c>
      <c r="I22" s="13"/>
    </row>
    <row r="23" customFormat="false" ht="15" hidden="false" customHeight="false" outlineLevel="0" collapsed="false">
      <c r="A23" s="7" t="n">
        <v>7817018741</v>
      </c>
      <c r="B23" s="7" t="s">
        <v>47</v>
      </c>
      <c r="C23" s="8" t="n">
        <v>6028.01</v>
      </c>
      <c r="D23" s="9" t="n">
        <v>43100</v>
      </c>
      <c r="E23" s="9" t="n">
        <v>43134</v>
      </c>
      <c r="F23" s="10" t="n">
        <v>43138</v>
      </c>
      <c r="G23" s="11" t="s">
        <v>48</v>
      </c>
      <c r="H23" s="12" t="n">
        <f aca="false">C23*G23</f>
        <v>24112.04</v>
      </c>
      <c r="I23" s="13"/>
    </row>
    <row r="24" customFormat="false" ht="15" hidden="false" customHeight="false" outlineLevel="0" collapsed="false">
      <c r="A24" s="7" t="n">
        <v>9117000039</v>
      </c>
      <c r="B24" s="7" t="s">
        <v>49</v>
      </c>
      <c r="C24" s="8" t="n">
        <v>429.22</v>
      </c>
      <c r="D24" s="9" t="n">
        <v>43102</v>
      </c>
      <c r="E24" s="9" t="n">
        <v>43138</v>
      </c>
      <c r="F24" s="10" t="n">
        <v>43138</v>
      </c>
      <c r="G24" s="11" t="s">
        <v>36</v>
      </c>
      <c r="H24" s="12" t="n">
        <f aca="false">C24*G24</f>
        <v>0</v>
      </c>
      <c r="I24" s="13"/>
    </row>
    <row r="25" customFormat="false" ht="15" hidden="false" customHeight="false" outlineLevel="0" collapsed="false">
      <c r="A25" s="7" t="n">
        <v>9117000038</v>
      </c>
      <c r="B25" s="7" t="s">
        <v>49</v>
      </c>
      <c r="C25" s="8" t="n">
        <v>102</v>
      </c>
      <c r="D25" s="9" t="n">
        <v>43102</v>
      </c>
      <c r="E25" s="9" t="n">
        <v>43138</v>
      </c>
      <c r="F25" s="10" t="n">
        <v>43138</v>
      </c>
      <c r="G25" s="11" t="s">
        <v>36</v>
      </c>
      <c r="H25" s="12" t="n">
        <f aca="false">C25*G25</f>
        <v>0</v>
      </c>
      <c r="I25" s="13"/>
    </row>
    <row r="26" customFormat="false" ht="15" hidden="false" customHeight="false" outlineLevel="0" collapsed="false">
      <c r="A26" s="7" t="n">
        <v>429</v>
      </c>
      <c r="B26" s="14" t="s">
        <v>50</v>
      </c>
      <c r="C26" s="8" t="n">
        <v>9264</v>
      </c>
      <c r="D26" s="9" t="n">
        <v>43119</v>
      </c>
      <c r="E26" s="9" t="n">
        <v>43152</v>
      </c>
      <c r="F26" s="10" t="n">
        <v>43132</v>
      </c>
      <c r="G26" s="11" t="s">
        <v>51</v>
      </c>
      <c r="H26" s="12" t="n">
        <f aca="false">C26*G26</f>
        <v>-185280</v>
      </c>
      <c r="I26" s="13"/>
    </row>
    <row r="27" customFormat="false" ht="15" hidden="false" customHeight="false" outlineLevel="0" collapsed="false">
      <c r="A27" s="15" t="s">
        <v>52</v>
      </c>
      <c r="B27" s="7" t="s">
        <v>10</v>
      </c>
      <c r="C27" s="8" t="n">
        <v>945</v>
      </c>
      <c r="D27" s="9" t="n">
        <v>43117</v>
      </c>
      <c r="E27" s="9" t="n">
        <v>43177</v>
      </c>
      <c r="F27" s="10" t="n">
        <v>43175</v>
      </c>
      <c r="G27" s="11" t="s">
        <v>53</v>
      </c>
      <c r="H27" s="12" t="n">
        <f aca="false">C27*G27</f>
        <v>-1890</v>
      </c>
      <c r="I27" s="13"/>
    </row>
    <row r="28" customFormat="false" ht="15" hidden="false" customHeight="false" outlineLevel="0" collapsed="false">
      <c r="A28" s="7" t="s">
        <v>54</v>
      </c>
      <c r="B28" s="7" t="s">
        <v>55</v>
      </c>
      <c r="C28" s="8" t="n">
        <v>479.72</v>
      </c>
      <c r="D28" s="9" t="n">
        <v>42765</v>
      </c>
      <c r="E28" s="9" t="n">
        <v>43161</v>
      </c>
      <c r="F28" s="10" t="n">
        <v>43175</v>
      </c>
      <c r="G28" s="11" t="s">
        <v>56</v>
      </c>
      <c r="H28" s="12" t="n">
        <f aca="false">C28*G28</f>
        <v>6716.08</v>
      </c>
      <c r="I28" s="13"/>
    </row>
    <row r="29" customFormat="false" ht="15" hidden="false" customHeight="false" outlineLevel="0" collapsed="false">
      <c r="A29" s="7" t="s">
        <v>57</v>
      </c>
      <c r="B29" s="7" t="s">
        <v>58</v>
      </c>
      <c r="C29" s="8" t="n">
        <v>672</v>
      </c>
      <c r="D29" s="9" t="n">
        <v>43032</v>
      </c>
      <c r="E29" s="9" t="n">
        <v>43156</v>
      </c>
      <c r="F29" s="10" t="n">
        <v>43138</v>
      </c>
      <c r="G29" s="11" t="s">
        <v>59</v>
      </c>
      <c r="H29" s="12" t="n">
        <f aca="false">C29*G29</f>
        <v>-12096</v>
      </c>
      <c r="I29" s="13"/>
    </row>
    <row r="30" customFormat="false" ht="15" hidden="false" customHeight="false" outlineLevel="0" collapsed="false">
      <c r="A30" s="7" t="s">
        <v>60</v>
      </c>
      <c r="B30" s="7" t="s">
        <v>61</v>
      </c>
      <c r="C30" s="8" t="n">
        <v>2500</v>
      </c>
      <c r="D30" s="9" t="n">
        <v>43137</v>
      </c>
      <c r="E30" s="9" t="n">
        <v>43167</v>
      </c>
      <c r="F30" s="10" t="n">
        <v>43175</v>
      </c>
      <c r="G30" s="11" t="s">
        <v>20</v>
      </c>
      <c r="H30" s="12" t="n">
        <f aca="false">C30*G30</f>
        <v>20000</v>
      </c>
      <c r="I30" s="13"/>
    </row>
    <row r="31" customFormat="false" ht="15" hidden="false" customHeight="false" outlineLevel="0" collapsed="false">
      <c r="A31" s="7" t="s">
        <v>62</v>
      </c>
      <c r="B31" s="7" t="s">
        <v>63</v>
      </c>
      <c r="C31" s="8" t="n">
        <v>840</v>
      </c>
      <c r="D31" s="9" t="n">
        <v>43136</v>
      </c>
      <c r="E31" s="9" t="n">
        <v>43166</v>
      </c>
      <c r="F31" s="10" t="n">
        <v>43175</v>
      </c>
      <c r="G31" s="11" t="s">
        <v>64</v>
      </c>
      <c r="H31" s="12" t="n">
        <f aca="false">C31*G31</f>
        <v>7560</v>
      </c>
      <c r="I31" s="13"/>
    </row>
    <row r="32" customFormat="false" ht="15" hidden="false" customHeight="false" outlineLevel="0" collapsed="false">
      <c r="A32" s="7" t="s">
        <v>65</v>
      </c>
      <c r="B32" s="7" t="s">
        <v>66</v>
      </c>
      <c r="C32" s="8" t="n">
        <v>268.18</v>
      </c>
      <c r="D32" s="9" t="n">
        <v>43124</v>
      </c>
      <c r="E32" s="9" t="n">
        <v>43167</v>
      </c>
      <c r="F32" s="10" t="n">
        <v>43175</v>
      </c>
      <c r="G32" s="11" t="s">
        <v>20</v>
      </c>
      <c r="H32" s="12" t="n">
        <f aca="false">C32*G32</f>
        <v>2145.44</v>
      </c>
      <c r="I32" s="13"/>
    </row>
    <row r="33" customFormat="false" ht="15" hidden="false" customHeight="false" outlineLevel="0" collapsed="false">
      <c r="A33" s="7" t="s">
        <v>67</v>
      </c>
      <c r="B33" s="7" t="s">
        <v>66</v>
      </c>
      <c r="C33" s="8" t="n">
        <v>880</v>
      </c>
      <c r="D33" s="9" t="n">
        <v>43131</v>
      </c>
      <c r="E33" s="9" t="n">
        <v>43167</v>
      </c>
      <c r="F33" s="10" t="n">
        <v>43175</v>
      </c>
      <c r="G33" s="11" t="s">
        <v>20</v>
      </c>
      <c r="H33" s="12" t="n">
        <f aca="false">C33*G33</f>
        <v>7040</v>
      </c>
      <c r="I33" s="13"/>
    </row>
    <row r="34" customFormat="false" ht="15" hidden="false" customHeight="false" outlineLevel="0" collapsed="false">
      <c r="A34" s="7" t="s">
        <v>68</v>
      </c>
      <c r="B34" s="7" t="s">
        <v>66</v>
      </c>
      <c r="C34" s="8" t="n">
        <v>660</v>
      </c>
      <c r="D34" s="9" t="n">
        <v>43131</v>
      </c>
      <c r="E34" s="9" t="n">
        <v>43167</v>
      </c>
      <c r="F34" s="10" t="n">
        <v>43175</v>
      </c>
      <c r="G34" s="11" t="s">
        <v>20</v>
      </c>
      <c r="H34" s="12" t="n">
        <f aca="false">C34*G34</f>
        <v>5280</v>
      </c>
      <c r="I34" s="13"/>
    </row>
    <row r="35" customFormat="false" ht="15" hidden="false" customHeight="false" outlineLevel="0" collapsed="false">
      <c r="A35" s="7" t="s">
        <v>69</v>
      </c>
      <c r="B35" s="7" t="s">
        <v>66</v>
      </c>
      <c r="C35" s="8" t="n">
        <v>660</v>
      </c>
      <c r="D35" s="9" t="n">
        <v>43131</v>
      </c>
      <c r="E35" s="9" t="n">
        <v>43167</v>
      </c>
      <c r="F35" s="10" t="n">
        <v>43175</v>
      </c>
      <c r="G35" s="11" t="s">
        <v>20</v>
      </c>
      <c r="H35" s="12" t="n">
        <f aca="false">C35*G35</f>
        <v>5280</v>
      </c>
      <c r="I35" s="13"/>
    </row>
    <row r="36" customFormat="false" ht="15" hidden="false" customHeight="false" outlineLevel="0" collapsed="false">
      <c r="A36" s="7" t="s">
        <v>70</v>
      </c>
      <c r="B36" s="7" t="s">
        <v>66</v>
      </c>
      <c r="C36" s="8" t="n">
        <v>472.73</v>
      </c>
      <c r="D36" s="9" t="n">
        <v>43131</v>
      </c>
      <c r="E36" s="9" t="n">
        <v>43167</v>
      </c>
      <c r="F36" s="10" t="n">
        <v>43175</v>
      </c>
      <c r="G36" s="11" t="s">
        <v>20</v>
      </c>
      <c r="H36" s="12" t="n">
        <f aca="false">C36*G36</f>
        <v>3781.84</v>
      </c>
      <c r="I36" s="13"/>
    </row>
    <row r="37" customFormat="false" ht="15" hidden="false" customHeight="false" outlineLevel="0" collapsed="false">
      <c r="A37" s="7" t="s">
        <v>71</v>
      </c>
      <c r="B37" s="7" t="s">
        <v>66</v>
      </c>
      <c r="C37" s="8" t="n">
        <v>200</v>
      </c>
      <c r="D37" s="9" t="n">
        <v>43131</v>
      </c>
      <c r="E37" s="9" t="n">
        <v>43167</v>
      </c>
      <c r="F37" s="10" t="n">
        <v>43175</v>
      </c>
      <c r="G37" s="11" t="s">
        <v>20</v>
      </c>
      <c r="H37" s="12" t="n">
        <f aca="false">C37*G37</f>
        <v>1600</v>
      </c>
      <c r="I37" s="13"/>
    </row>
    <row r="38" customFormat="false" ht="15" hidden="false" customHeight="false" outlineLevel="0" collapsed="false">
      <c r="A38" s="7" t="s">
        <v>72</v>
      </c>
      <c r="B38" s="7" t="s">
        <v>66</v>
      </c>
      <c r="C38" s="8" t="n">
        <v>200</v>
      </c>
      <c r="D38" s="9" t="n">
        <v>43131</v>
      </c>
      <c r="E38" s="9" t="n">
        <v>43167</v>
      </c>
      <c r="F38" s="10" t="n">
        <v>43175</v>
      </c>
      <c r="G38" s="11" t="s">
        <v>20</v>
      </c>
      <c r="H38" s="12" t="n">
        <f aca="false">C38*G38</f>
        <v>1600</v>
      </c>
      <c r="I38" s="13"/>
    </row>
    <row r="39" customFormat="false" ht="15" hidden="false" customHeight="false" outlineLevel="0" collapsed="false">
      <c r="A39" s="7" t="n">
        <v>7818000712</v>
      </c>
      <c r="B39" s="7" t="s">
        <v>47</v>
      </c>
      <c r="C39" s="8" t="n">
        <v>6028.01</v>
      </c>
      <c r="D39" s="9" t="n">
        <v>43131</v>
      </c>
      <c r="E39" s="9" t="n">
        <v>43167</v>
      </c>
      <c r="F39" s="10" t="n">
        <v>43175</v>
      </c>
      <c r="G39" s="11" t="s">
        <v>20</v>
      </c>
      <c r="H39" s="12" t="n">
        <f aca="false">C39*G39</f>
        <v>48224.08</v>
      </c>
      <c r="I39" s="13"/>
    </row>
    <row r="40" customFormat="false" ht="15" hidden="false" customHeight="false" outlineLevel="0" collapsed="false">
      <c r="A40" s="7" t="s">
        <v>73</v>
      </c>
      <c r="B40" s="7" t="s">
        <v>74</v>
      </c>
      <c r="C40" s="8" t="n">
        <v>650</v>
      </c>
      <c r="D40" s="9" t="n">
        <v>43149</v>
      </c>
      <c r="E40" s="9" t="n">
        <v>43179</v>
      </c>
      <c r="F40" s="10" t="n">
        <v>43175</v>
      </c>
      <c r="G40" s="11" t="s">
        <v>75</v>
      </c>
      <c r="H40" s="12" t="n">
        <f aca="false">C40*G40</f>
        <v>-2600</v>
      </c>
      <c r="I40" s="13"/>
    </row>
    <row r="41" customFormat="false" ht="15" hidden="false" customHeight="false" outlineLevel="0" collapsed="false">
      <c r="A41" s="7" t="s">
        <v>76</v>
      </c>
      <c r="B41" s="7" t="s">
        <v>77</v>
      </c>
      <c r="C41" s="8" t="n">
        <v>5579</v>
      </c>
      <c r="D41" s="9" t="n">
        <v>43150</v>
      </c>
      <c r="E41" s="9" t="n">
        <v>43181</v>
      </c>
      <c r="F41" s="10" t="n">
        <v>43175</v>
      </c>
      <c r="G41" s="11" t="s">
        <v>78</v>
      </c>
      <c r="H41" s="12" t="n">
        <f aca="false">C41*G41</f>
        <v>-33474</v>
      </c>
      <c r="I41" s="13"/>
    </row>
    <row r="42" customFormat="false" ht="15" hidden="false" customHeight="false" outlineLevel="0" collapsed="false">
      <c r="A42" s="7" t="n">
        <v>8718055204</v>
      </c>
      <c r="B42" s="7" t="s">
        <v>79</v>
      </c>
      <c r="C42" s="8" t="n">
        <v>83.21</v>
      </c>
      <c r="D42" s="9" t="n">
        <v>43151</v>
      </c>
      <c r="E42" s="9" t="n">
        <v>43183</v>
      </c>
      <c r="F42" s="10" t="n">
        <v>43175</v>
      </c>
      <c r="G42" s="11" t="s">
        <v>80</v>
      </c>
      <c r="H42" s="12" t="n">
        <f aca="false">C42*G42</f>
        <v>-665.68</v>
      </c>
      <c r="I42" s="13"/>
    </row>
    <row r="43" customFormat="false" ht="15" hidden="false" customHeight="false" outlineLevel="0" collapsed="false">
      <c r="A43" s="7" t="n">
        <v>8718055774</v>
      </c>
      <c r="B43" s="7" t="s">
        <v>79</v>
      </c>
      <c r="C43" s="8" t="n">
        <v>60.15</v>
      </c>
      <c r="D43" s="9" t="n">
        <v>43151</v>
      </c>
      <c r="E43" s="9" t="n">
        <v>43183</v>
      </c>
      <c r="F43" s="10" t="n">
        <v>43175</v>
      </c>
      <c r="G43" s="11" t="s">
        <v>80</v>
      </c>
      <c r="H43" s="12" t="n">
        <f aca="false">C43*G43</f>
        <v>-481.2</v>
      </c>
      <c r="I43" s="13"/>
    </row>
    <row r="44" customFormat="false" ht="15" hidden="false" customHeight="false" outlineLevel="0" collapsed="false">
      <c r="A44" s="7" t="s">
        <v>81</v>
      </c>
      <c r="B44" s="7" t="s">
        <v>82</v>
      </c>
      <c r="C44" s="8" t="n">
        <v>13800</v>
      </c>
      <c r="D44" s="9" t="n">
        <v>43131</v>
      </c>
      <c r="E44" s="9" t="n">
        <v>43170</v>
      </c>
      <c r="F44" s="10" t="n">
        <v>43175</v>
      </c>
      <c r="G44" s="11" t="s">
        <v>83</v>
      </c>
      <c r="H44" s="12" t="n">
        <f aca="false">C44*G44</f>
        <v>69000</v>
      </c>
      <c r="I44" s="13"/>
    </row>
    <row r="45" customFormat="false" ht="15" hidden="false" customHeight="false" outlineLevel="0" collapsed="false">
      <c r="A45" s="7" t="s">
        <v>84</v>
      </c>
      <c r="B45" s="7" t="s">
        <v>82</v>
      </c>
      <c r="C45" s="8" t="n">
        <v>27660</v>
      </c>
      <c r="D45" s="9" t="n">
        <v>43131</v>
      </c>
      <c r="E45" s="9" t="n">
        <v>43170</v>
      </c>
      <c r="F45" s="10" t="n">
        <v>43175</v>
      </c>
      <c r="G45" s="11" t="s">
        <v>83</v>
      </c>
      <c r="H45" s="12" t="n">
        <f aca="false">C45*G45</f>
        <v>138300</v>
      </c>
      <c r="I45" s="13"/>
    </row>
    <row r="46" customFormat="false" ht="15" hidden="false" customHeight="false" outlineLevel="0" collapsed="false">
      <c r="A46" s="7" t="s">
        <v>85</v>
      </c>
      <c r="B46" s="7" t="s">
        <v>82</v>
      </c>
      <c r="C46" s="8" t="n">
        <v>14400</v>
      </c>
      <c r="D46" s="9" t="n">
        <v>43131</v>
      </c>
      <c r="E46" s="9" t="n">
        <v>43170</v>
      </c>
      <c r="F46" s="10" t="n">
        <v>43175</v>
      </c>
      <c r="G46" s="11" t="s">
        <v>83</v>
      </c>
      <c r="H46" s="12" t="n">
        <f aca="false">C46*G46</f>
        <v>72000</v>
      </c>
      <c r="I46" s="13"/>
    </row>
    <row r="47" customFormat="false" ht="15" hidden="false" customHeight="false" outlineLevel="0" collapsed="false">
      <c r="A47" s="7" t="s">
        <v>86</v>
      </c>
      <c r="B47" s="7" t="s">
        <v>82</v>
      </c>
      <c r="C47" s="8" t="n">
        <v>28920</v>
      </c>
      <c r="D47" s="9" t="n">
        <v>43131</v>
      </c>
      <c r="E47" s="9" t="n">
        <v>43170</v>
      </c>
      <c r="F47" s="10" t="n">
        <v>43175</v>
      </c>
      <c r="G47" s="11" t="s">
        <v>83</v>
      </c>
      <c r="H47" s="12" t="n">
        <f aca="false">C47*G47</f>
        <v>144600</v>
      </c>
      <c r="I47" s="13"/>
    </row>
    <row r="48" customFormat="false" ht="15" hidden="false" customHeight="false" outlineLevel="0" collapsed="false">
      <c r="A48" s="16" t="s">
        <v>87</v>
      </c>
      <c r="B48" s="7" t="s">
        <v>88</v>
      </c>
      <c r="C48" s="8" t="n">
        <v>55.9</v>
      </c>
      <c r="D48" s="9" t="n">
        <v>43159</v>
      </c>
      <c r="E48" s="9" t="n">
        <v>43220</v>
      </c>
      <c r="F48" s="10" t="n">
        <v>43168</v>
      </c>
      <c r="G48" s="11" t="s">
        <v>89</v>
      </c>
      <c r="H48" s="12" t="n">
        <f aca="false">C48*G48</f>
        <v>-503.1</v>
      </c>
      <c r="I48" s="13"/>
    </row>
    <row r="49" customFormat="false" ht="15" hidden="false" customHeight="false" outlineLevel="0" collapsed="false">
      <c r="A49" s="7" t="s">
        <v>90</v>
      </c>
      <c r="B49" s="7" t="s">
        <v>91</v>
      </c>
      <c r="C49" s="8" t="n">
        <v>8700</v>
      </c>
      <c r="D49" s="9" t="n">
        <v>43167</v>
      </c>
      <c r="E49" s="9" t="n">
        <v>43197</v>
      </c>
      <c r="F49" s="10" t="n">
        <v>43188</v>
      </c>
      <c r="G49" s="11" t="s">
        <v>89</v>
      </c>
      <c r="H49" s="12" t="n">
        <f aca="false">C49*G49</f>
        <v>-78300</v>
      </c>
      <c r="I49" s="13"/>
    </row>
    <row r="50" customFormat="false" ht="15" hidden="false" customHeight="false" outlineLevel="0" collapsed="false">
      <c r="A50" s="15" t="s">
        <v>92</v>
      </c>
      <c r="B50" s="7" t="s">
        <v>10</v>
      </c>
      <c r="C50" s="8" t="n">
        <v>2500</v>
      </c>
      <c r="D50" s="9" t="n">
        <v>43157</v>
      </c>
      <c r="E50" s="9" t="n">
        <v>43217</v>
      </c>
      <c r="F50" s="10" t="n">
        <v>43175</v>
      </c>
      <c r="G50" s="11" t="s">
        <v>93</v>
      </c>
      <c r="H50" s="12" t="n">
        <f aca="false">C50*G50</f>
        <v>-105000</v>
      </c>
      <c r="I50" s="13"/>
    </row>
    <row r="51" customFormat="false" ht="15" hidden="false" customHeight="false" outlineLevel="0" collapsed="false">
      <c r="A51" s="7" t="n">
        <v>41</v>
      </c>
      <c r="B51" s="7" t="s">
        <v>94</v>
      </c>
      <c r="C51" s="8" t="n">
        <v>661.82</v>
      </c>
      <c r="D51" s="9" t="n">
        <v>43165</v>
      </c>
      <c r="E51" s="9" t="n">
        <v>43195</v>
      </c>
      <c r="F51" s="10" t="n">
        <v>43188</v>
      </c>
      <c r="G51" s="11" t="s">
        <v>95</v>
      </c>
      <c r="H51" s="12" t="n">
        <f aca="false">C51*G51</f>
        <v>-4632.74</v>
      </c>
      <c r="I51" s="13"/>
    </row>
    <row r="52" customFormat="false" ht="15" hidden="false" customHeight="false" outlineLevel="0" collapsed="false">
      <c r="A52" s="7" t="n">
        <v>7818002078</v>
      </c>
      <c r="B52" s="7" t="s">
        <v>47</v>
      </c>
      <c r="C52" s="8" t="n">
        <v>6028.01</v>
      </c>
      <c r="D52" s="9" t="n">
        <v>43159</v>
      </c>
      <c r="E52" s="9" t="n">
        <v>43194</v>
      </c>
      <c r="F52" s="10" t="n">
        <v>43188</v>
      </c>
      <c r="G52" s="11" t="s">
        <v>78</v>
      </c>
      <c r="H52" s="12" t="n">
        <f aca="false">C52*G52</f>
        <v>-36168.06</v>
      </c>
      <c r="I52" s="13"/>
    </row>
    <row r="53" customFormat="false" ht="15" hidden="false" customHeight="false" outlineLevel="0" collapsed="false">
      <c r="A53" s="7" t="s">
        <v>96</v>
      </c>
      <c r="B53" s="7" t="s">
        <v>97</v>
      </c>
      <c r="C53" s="8" t="n">
        <v>6435</v>
      </c>
      <c r="D53" s="9" t="n">
        <v>43167</v>
      </c>
      <c r="E53" s="9" t="n">
        <v>43197</v>
      </c>
      <c r="F53" s="10" t="n">
        <v>43188</v>
      </c>
      <c r="G53" s="11" t="s">
        <v>95</v>
      </c>
      <c r="H53" s="12" t="n">
        <f aca="false">C53*G53</f>
        <v>-45045</v>
      </c>
      <c r="I53" s="13"/>
    </row>
    <row r="54" customFormat="false" ht="15" hidden="false" customHeight="false" outlineLevel="0" collapsed="false">
      <c r="A54" s="7" t="s">
        <v>98</v>
      </c>
      <c r="B54" s="7" t="s">
        <v>77</v>
      </c>
      <c r="C54" s="8" t="n">
        <v>609.15</v>
      </c>
      <c r="D54" s="9" t="n">
        <v>43152</v>
      </c>
      <c r="E54" s="9" t="n">
        <v>43184</v>
      </c>
      <c r="F54" s="10" t="n">
        <v>43175</v>
      </c>
      <c r="G54" s="11" t="s">
        <v>89</v>
      </c>
      <c r="H54" s="12" t="n">
        <f aca="false">C54*G54</f>
        <v>-5482.35</v>
      </c>
      <c r="I54" s="13"/>
    </row>
    <row r="55" customFormat="false" ht="15" hidden="false" customHeight="false" outlineLevel="0" collapsed="false">
      <c r="A55" s="16" t="n">
        <v>4</v>
      </c>
      <c r="B55" s="7" t="s">
        <v>99</v>
      </c>
      <c r="C55" s="8" t="n">
        <v>655.74</v>
      </c>
      <c r="D55" s="9" t="n">
        <v>43138</v>
      </c>
      <c r="E55" s="9" t="n">
        <v>43170</v>
      </c>
      <c r="F55" s="10" t="n">
        <v>43175</v>
      </c>
      <c r="G55" s="11" t="s">
        <v>83</v>
      </c>
      <c r="H55" s="12" t="n">
        <f aca="false">C55*G55</f>
        <v>3278.7</v>
      </c>
      <c r="I55" s="13"/>
    </row>
    <row r="56" customFormat="false" ht="15" hidden="false" customHeight="false" outlineLevel="0" collapsed="false">
      <c r="A56" s="7" t="n">
        <v>530</v>
      </c>
      <c r="B56" s="7" t="s">
        <v>100</v>
      </c>
      <c r="C56" s="8" t="n">
        <v>110</v>
      </c>
      <c r="D56" s="9" t="n">
        <v>43145</v>
      </c>
      <c r="E56" s="9" t="n">
        <v>43205</v>
      </c>
      <c r="F56" s="10" t="n">
        <v>43200</v>
      </c>
      <c r="G56" s="17" t="n">
        <v>-5</v>
      </c>
      <c r="H56" s="12" t="n">
        <f aca="false">C56*G56</f>
        <v>-550</v>
      </c>
      <c r="I56" s="13"/>
    </row>
    <row r="57" customFormat="false" ht="15" hidden="false" customHeight="false" outlineLevel="0" collapsed="false">
      <c r="A57" s="7" t="s">
        <v>101</v>
      </c>
      <c r="B57" s="7" t="s">
        <v>102</v>
      </c>
      <c r="C57" s="8" t="n">
        <v>100</v>
      </c>
      <c r="D57" s="9" t="n">
        <v>43161</v>
      </c>
      <c r="E57" s="9" t="n">
        <v>43220</v>
      </c>
      <c r="F57" s="10" t="n">
        <v>43210</v>
      </c>
      <c r="G57" s="17" t="n">
        <v>-10</v>
      </c>
      <c r="H57" s="12" t="n">
        <f aca="false">C57*G57</f>
        <v>-1000</v>
      </c>
    </row>
    <row r="58" customFormat="false" ht="15" hidden="false" customHeight="false" outlineLevel="0" collapsed="false">
      <c r="A58" s="7" t="s">
        <v>103</v>
      </c>
      <c r="B58" s="7" t="s">
        <v>102</v>
      </c>
      <c r="C58" s="8" t="n">
        <v>85</v>
      </c>
      <c r="D58" s="9" t="n">
        <v>43161</v>
      </c>
      <c r="E58" s="9" t="n">
        <v>43220</v>
      </c>
      <c r="F58" s="10" t="n">
        <v>43210</v>
      </c>
      <c r="G58" s="17" t="n">
        <v>-10</v>
      </c>
      <c r="H58" s="12" t="n">
        <f aca="false">C58*G58</f>
        <v>-850</v>
      </c>
    </row>
    <row r="59" customFormat="false" ht="15" hidden="false" customHeight="false" outlineLevel="0" collapsed="false">
      <c r="A59" s="7" t="s">
        <v>90</v>
      </c>
      <c r="B59" s="7" t="s">
        <v>91</v>
      </c>
      <c r="C59" s="8" t="n">
        <v>8700</v>
      </c>
      <c r="D59" s="9" t="n">
        <v>43167</v>
      </c>
      <c r="E59" s="9" t="n">
        <v>43197</v>
      </c>
      <c r="F59" s="10" t="n">
        <v>43188</v>
      </c>
      <c r="G59" s="17" t="n">
        <v>-9</v>
      </c>
      <c r="H59" s="12" t="n">
        <f aca="false">C59*G59</f>
        <v>-78300</v>
      </c>
    </row>
    <row r="60" customFormat="false" ht="15" hidden="false" customHeight="false" outlineLevel="0" collapsed="false">
      <c r="A60" s="7" t="s">
        <v>104</v>
      </c>
      <c r="B60" s="7" t="s">
        <v>66</v>
      </c>
      <c r="C60" s="8" t="n">
        <v>860</v>
      </c>
      <c r="D60" s="9" t="n">
        <v>43157</v>
      </c>
      <c r="E60" s="9" t="n">
        <v>43194</v>
      </c>
      <c r="F60" s="10" t="n">
        <v>43196</v>
      </c>
      <c r="G60" s="17" t="n">
        <v>2</v>
      </c>
      <c r="H60" s="12" t="n">
        <f aca="false">C60*G60</f>
        <v>1720</v>
      </c>
      <c r="J60" s="18"/>
    </row>
    <row r="61" customFormat="false" ht="15" hidden="false" customHeight="false" outlineLevel="0" collapsed="false">
      <c r="A61" s="7" t="s">
        <v>105</v>
      </c>
      <c r="B61" s="7" t="s">
        <v>66</v>
      </c>
      <c r="C61" s="8" t="n">
        <v>250</v>
      </c>
      <c r="D61" s="9" t="n">
        <v>43159</v>
      </c>
      <c r="E61" s="9" t="n">
        <v>43194</v>
      </c>
      <c r="F61" s="10" t="n">
        <v>43196</v>
      </c>
      <c r="G61" s="17" t="n">
        <v>2</v>
      </c>
      <c r="H61" s="12" t="n">
        <f aca="false">C61*G61</f>
        <v>500</v>
      </c>
    </row>
    <row r="62" customFormat="false" ht="15" hidden="false" customHeight="false" outlineLevel="0" collapsed="false">
      <c r="A62" s="7" t="s">
        <v>106</v>
      </c>
      <c r="B62" s="7" t="s">
        <v>66</v>
      </c>
      <c r="C62" s="8" t="n">
        <v>220</v>
      </c>
      <c r="D62" s="9" t="n">
        <v>43159</v>
      </c>
      <c r="E62" s="9" t="n">
        <v>43194</v>
      </c>
      <c r="F62" s="10" t="n">
        <v>43196</v>
      </c>
      <c r="G62" s="17" t="n">
        <v>2</v>
      </c>
      <c r="H62" s="12" t="n">
        <f aca="false">C62*G62</f>
        <v>440</v>
      </c>
    </row>
    <row r="63" customFormat="false" ht="15" hidden="false" customHeight="false" outlineLevel="0" collapsed="false">
      <c r="A63" s="7" t="s">
        <v>107</v>
      </c>
      <c r="B63" s="7" t="s">
        <v>66</v>
      </c>
      <c r="C63" s="8" t="n">
        <v>272.73</v>
      </c>
      <c r="D63" s="9" t="n">
        <v>43159</v>
      </c>
      <c r="E63" s="9" t="n">
        <v>43194</v>
      </c>
      <c r="F63" s="10" t="n">
        <v>43196</v>
      </c>
      <c r="G63" s="17" t="n">
        <v>2</v>
      </c>
      <c r="H63" s="12" t="n">
        <f aca="false">C63*G63</f>
        <v>545.46</v>
      </c>
    </row>
    <row r="64" customFormat="false" ht="15" hidden="false" customHeight="false" outlineLevel="0" collapsed="false">
      <c r="A64" s="7" t="s">
        <v>108</v>
      </c>
      <c r="B64" s="7" t="s">
        <v>66</v>
      </c>
      <c r="C64" s="8" t="n">
        <v>190.91</v>
      </c>
      <c r="D64" s="9" t="n">
        <v>43159</v>
      </c>
      <c r="E64" s="9" t="n">
        <v>43194</v>
      </c>
      <c r="F64" s="10" t="n">
        <v>43196</v>
      </c>
      <c r="G64" s="17" t="n">
        <v>2</v>
      </c>
      <c r="H64" s="12" t="n">
        <f aca="false">C64*G64</f>
        <v>381.82</v>
      </c>
    </row>
    <row r="65" customFormat="false" ht="15" hidden="false" customHeight="false" outlineLevel="0" collapsed="false">
      <c r="A65" s="7" t="s">
        <v>109</v>
      </c>
      <c r="B65" s="7" t="s">
        <v>66</v>
      </c>
      <c r="C65" s="8" t="n">
        <v>70</v>
      </c>
      <c r="D65" s="9" t="n">
        <v>43159</v>
      </c>
      <c r="E65" s="9" t="n">
        <v>43194</v>
      </c>
      <c r="F65" s="10" t="n">
        <v>43226</v>
      </c>
      <c r="G65" s="17" t="n">
        <v>31</v>
      </c>
      <c r="H65" s="12" t="n">
        <f aca="false">C65*G65</f>
        <v>2170</v>
      </c>
    </row>
    <row r="66" customFormat="false" ht="15" hidden="false" customHeight="false" outlineLevel="0" collapsed="false">
      <c r="A66" s="7" t="s">
        <v>110</v>
      </c>
      <c r="B66" s="7" t="s">
        <v>66</v>
      </c>
      <c r="C66" s="8" t="n">
        <v>660</v>
      </c>
      <c r="D66" s="9" t="n">
        <v>43159</v>
      </c>
      <c r="E66" s="9" t="n">
        <v>43194</v>
      </c>
      <c r="F66" s="10" t="n">
        <v>43196</v>
      </c>
      <c r="G66" s="17" t="n">
        <v>2</v>
      </c>
      <c r="H66" s="12" t="n">
        <f aca="false">C66*G66</f>
        <v>1320</v>
      </c>
    </row>
    <row r="67" customFormat="false" ht="15" hidden="false" customHeight="false" outlineLevel="0" collapsed="false">
      <c r="A67" s="7" t="s">
        <v>109</v>
      </c>
      <c r="B67" s="7" t="s">
        <v>66</v>
      </c>
      <c r="C67" s="8" t="n">
        <v>660</v>
      </c>
      <c r="D67" s="9" t="n">
        <v>43159</v>
      </c>
      <c r="E67" s="9" t="n">
        <v>43194</v>
      </c>
      <c r="F67" s="10" t="n">
        <v>43196</v>
      </c>
      <c r="G67" s="17" t="n">
        <v>2</v>
      </c>
      <c r="H67" s="12" t="n">
        <f aca="false">C67*G67</f>
        <v>1320</v>
      </c>
    </row>
    <row r="68" customFormat="false" ht="15" hidden="false" customHeight="false" outlineLevel="0" collapsed="false">
      <c r="A68" s="7" t="s">
        <v>111</v>
      </c>
      <c r="B68" s="7" t="s">
        <v>66</v>
      </c>
      <c r="C68" s="8" t="n">
        <v>660</v>
      </c>
      <c r="D68" s="9" t="n">
        <v>43159</v>
      </c>
      <c r="E68" s="9" t="n">
        <v>43194</v>
      </c>
      <c r="F68" s="10" t="n">
        <v>43196</v>
      </c>
      <c r="G68" s="17" t="n">
        <v>2</v>
      </c>
      <c r="H68" s="12" t="n">
        <f aca="false">C68*G68</f>
        <v>1320</v>
      </c>
    </row>
    <row r="69" customFormat="false" ht="15" hidden="false" customHeight="false" outlineLevel="0" collapsed="false">
      <c r="A69" s="7" t="s">
        <v>112</v>
      </c>
      <c r="B69" s="7" t="s">
        <v>66</v>
      </c>
      <c r="C69" s="8" t="n">
        <v>440</v>
      </c>
      <c r="D69" s="9" t="n">
        <v>43159</v>
      </c>
      <c r="E69" s="9" t="n">
        <v>43194</v>
      </c>
      <c r="F69" s="10" t="n">
        <v>43196</v>
      </c>
      <c r="G69" s="17" t="n">
        <v>2</v>
      </c>
      <c r="H69" s="12" t="n">
        <f aca="false">C69*G69</f>
        <v>880</v>
      </c>
    </row>
    <row r="70" customFormat="false" ht="15" hidden="false" customHeight="false" outlineLevel="0" collapsed="false">
      <c r="A70" s="7" t="s">
        <v>113</v>
      </c>
      <c r="B70" s="7" t="s">
        <v>10</v>
      </c>
      <c r="C70" s="8" t="n">
        <v>210</v>
      </c>
      <c r="D70" s="9" t="n">
        <v>43159</v>
      </c>
      <c r="E70" s="9" t="n">
        <v>43219</v>
      </c>
      <c r="F70" s="10" t="n">
        <v>43210</v>
      </c>
      <c r="G70" s="17" t="n">
        <v>-8</v>
      </c>
      <c r="H70" s="12" t="n">
        <f aca="false">C70*G70</f>
        <v>-1680</v>
      </c>
    </row>
    <row r="71" customFormat="false" ht="15" hidden="false" customHeight="false" outlineLevel="0" collapsed="false">
      <c r="A71" s="7" t="s">
        <v>114</v>
      </c>
      <c r="B71" s="7" t="s">
        <v>115</v>
      </c>
      <c r="C71" s="8" t="n">
        <v>470</v>
      </c>
      <c r="D71" s="9" t="n">
        <v>43159</v>
      </c>
      <c r="E71" s="9" t="n">
        <v>43196</v>
      </c>
      <c r="F71" s="10" t="n">
        <v>43196</v>
      </c>
      <c r="G71" s="17" t="n">
        <v>0</v>
      </c>
      <c r="H71" s="12" t="n">
        <f aca="false">C71*G71</f>
        <v>0</v>
      </c>
    </row>
    <row r="72" customFormat="false" ht="15" hidden="false" customHeight="false" outlineLevel="0" collapsed="false">
      <c r="A72" s="7" t="n">
        <v>41</v>
      </c>
      <c r="B72" s="7" t="s">
        <v>94</v>
      </c>
      <c r="C72" s="8" t="n">
        <v>661.82</v>
      </c>
      <c r="D72" s="9" t="n">
        <v>43165</v>
      </c>
      <c r="E72" s="9" t="n">
        <v>43195</v>
      </c>
      <c r="F72" s="10" t="n">
        <v>43188</v>
      </c>
      <c r="G72" s="17" t="n">
        <v>-7</v>
      </c>
      <c r="H72" s="12" t="n">
        <f aca="false">C72*G72</f>
        <v>-4632.74</v>
      </c>
    </row>
    <row r="73" customFormat="false" ht="15" hidden="false" customHeight="false" outlineLevel="0" collapsed="false">
      <c r="A73" s="7" t="n">
        <v>7818002078</v>
      </c>
      <c r="B73" s="7" t="s">
        <v>47</v>
      </c>
      <c r="C73" s="8" t="n">
        <v>6028.01</v>
      </c>
      <c r="D73" s="9" t="n">
        <v>43159</v>
      </c>
      <c r="E73" s="9" t="n">
        <v>43194</v>
      </c>
      <c r="F73" s="10" t="n">
        <v>43188</v>
      </c>
      <c r="G73" s="17" t="n">
        <v>-6</v>
      </c>
      <c r="H73" s="12" t="n">
        <f aca="false">C73*G73</f>
        <v>-36168.06</v>
      </c>
    </row>
    <row r="74" customFormat="false" ht="15" hidden="false" customHeight="false" outlineLevel="0" collapsed="false">
      <c r="A74" s="7" t="s">
        <v>96</v>
      </c>
      <c r="B74" s="7" t="s">
        <v>97</v>
      </c>
      <c r="C74" s="8" t="n">
        <v>6435</v>
      </c>
      <c r="D74" s="9" t="n">
        <v>43167</v>
      </c>
      <c r="E74" s="9" t="n">
        <v>43197</v>
      </c>
      <c r="F74" s="10" t="n">
        <v>43188</v>
      </c>
      <c r="G74" s="17" t="n">
        <v>-9</v>
      </c>
      <c r="H74" s="12" t="n">
        <f aca="false">C74*G74</f>
        <v>-57915</v>
      </c>
    </row>
    <row r="75" customFormat="false" ht="15" hidden="false" customHeight="false" outlineLevel="0" collapsed="false">
      <c r="A75" s="16" t="n">
        <v>865</v>
      </c>
      <c r="B75" s="7" t="s">
        <v>116</v>
      </c>
      <c r="C75" s="8" t="n">
        <v>80</v>
      </c>
      <c r="D75" s="9" t="n">
        <v>43159</v>
      </c>
      <c r="E75" s="9" t="n">
        <v>43198</v>
      </c>
      <c r="F75" s="10" t="n">
        <v>43196</v>
      </c>
      <c r="G75" s="17" t="n">
        <v>-2</v>
      </c>
      <c r="H75" s="12" t="n">
        <f aca="false">C75*G75</f>
        <v>-160</v>
      </c>
    </row>
    <row r="76" customFormat="false" ht="15" hidden="false" customHeight="false" outlineLevel="0" collapsed="false">
      <c r="A76" s="16" t="s">
        <v>117</v>
      </c>
      <c r="B76" s="7" t="s">
        <v>118</v>
      </c>
      <c r="C76" s="8" t="n">
        <v>150</v>
      </c>
      <c r="D76" s="9" t="n">
        <v>43171</v>
      </c>
      <c r="E76" s="9" t="n">
        <v>43201</v>
      </c>
      <c r="F76" s="10" t="n">
        <v>43200</v>
      </c>
      <c r="G76" s="17" t="n">
        <v>-1</v>
      </c>
      <c r="H76" s="12" t="n">
        <f aca="false">C76*G76</f>
        <v>-150</v>
      </c>
    </row>
    <row r="77" customFormat="false" ht="15" hidden="false" customHeight="false" outlineLevel="0" collapsed="false">
      <c r="A77" s="16" t="s">
        <v>119</v>
      </c>
      <c r="B77" s="7" t="s">
        <v>120</v>
      </c>
      <c r="C77" s="8" t="n">
        <v>2000</v>
      </c>
      <c r="D77" s="9" t="n">
        <v>43168</v>
      </c>
      <c r="E77" s="9" t="n">
        <v>43201</v>
      </c>
      <c r="F77" s="10" t="n">
        <v>43200</v>
      </c>
      <c r="G77" s="17" t="n">
        <v>-1</v>
      </c>
      <c r="H77" s="12" t="n">
        <f aca="false">C77*G77</f>
        <v>-2000</v>
      </c>
    </row>
    <row r="78" customFormat="false" ht="15" hidden="false" customHeight="false" outlineLevel="0" collapsed="false">
      <c r="A78" s="16" t="n">
        <v>48</v>
      </c>
      <c r="B78" s="7" t="s">
        <v>94</v>
      </c>
      <c r="C78" s="8" t="n">
        <v>120.91</v>
      </c>
      <c r="D78" s="9" t="n">
        <v>43178</v>
      </c>
      <c r="E78" s="9" t="n">
        <v>43209</v>
      </c>
      <c r="F78" s="10" t="n">
        <v>43203</v>
      </c>
      <c r="G78" s="17" t="n">
        <v>-6</v>
      </c>
      <c r="H78" s="12" t="n">
        <f aca="false">C78*G78</f>
        <v>-725.46</v>
      </c>
    </row>
    <row r="79" customFormat="false" ht="15" hidden="false" customHeight="false" outlineLevel="0" collapsed="false">
      <c r="A79" s="16" t="s">
        <v>121</v>
      </c>
      <c r="B79" s="7" t="s">
        <v>122</v>
      </c>
      <c r="C79" s="8" t="n">
        <v>794.54</v>
      </c>
      <c r="D79" s="9" t="n">
        <v>43177</v>
      </c>
      <c r="E79" s="9" t="n">
        <v>43207</v>
      </c>
      <c r="F79" s="10" t="n">
        <v>43203</v>
      </c>
      <c r="G79" s="17" t="n">
        <v>-4</v>
      </c>
      <c r="H79" s="12" t="n">
        <f aca="false">C79*G79</f>
        <v>-3178.16</v>
      </c>
    </row>
    <row r="80" customFormat="false" ht="15" hidden="false" customHeight="false" outlineLevel="0" collapsed="false">
      <c r="A80" s="16" t="s">
        <v>123</v>
      </c>
      <c r="B80" s="7" t="s">
        <v>124</v>
      </c>
      <c r="C80" s="8" t="n">
        <v>2916</v>
      </c>
      <c r="D80" s="9" t="n">
        <v>43175</v>
      </c>
      <c r="E80" s="9" t="n">
        <v>43205</v>
      </c>
      <c r="F80" s="10" t="n">
        <v>43200</v>
      </c>
      <c r="G80" s="17" t="n">
        <v>-5</v>
      </c>
      <c r="H80" s="12" t="n">
        <f aca="false">C80*G80</f>
        <v>-14580</v>
      </c>
    </row>
    <row r="81" customFormat="false" ht="15" hidden="false" customHeight="false" outlineLevel="0" collapsed="false">
      <c r="A81" s="16" t="s">
        <v>125</v>
      </c>
      <c r="B81" s="19" t="s">
        <v>126</v>
      </c>
      <c r="C81" s="8" t="n">
        <v>1090.91</v>
      </c>
      <c r="D81" s="9" t="n">
        <v>43175</v>
      </c>
      <c r="E81" s="9" t="n">
        <v>43205</v>
      </c>
      <c r="F81" s="10" t="n">
        <v>43200</v>
      </c>
      <c r="G81" s="17" t="n">
        <v>-5</v>
      </c>
      <c r="H81" s="12" t="n">
        <f aca="false">C81*G81</f>
        <v>-5454.55</v>
      </c>
    </row>
    <row r="82" customFormat="false" ht="15" hidden="false" customHeight="false" outlineLevel="0" collapsed="false">
      <c r="A82" s="16" t="s">
        <v>127</v>
      </c>
      <c r="B82" s="7" t="s">
        <v>66</v>
      </c>
      <c r="C82" s="8" t="n">
        <v>300</v>
      </c>
      <c r="D82" s="9" t="n">
        <v>43174</v>
      </c>
      <c r="E82" s="9" t="n">
        <v>43220</v>
      </c>
      <c r="F82" s="10" t="n">
        <v>43210</v>
      </c>
      <c r="G82" s="17" t="n">
        <v>-10</v>
      </c>
      <c r="H82" s="12" t="n">
        <f aca="false">C82*G82</f>
        <v>-3000</v>
      </c>
    </row>
    <row r="83" customFormat="false" ht="15" hidden="false" customHeight="false" outlineLevel="0" collapsed="false">
      <c r="A83" s="16" t="s">
        <v>128</v>
      </c>
      <c r="B83" s="7" t="s">
        <v>66</v>
      </c>
      <c r="C83" s="8" t="n">
        <v>272.73</v>
      </c>
      <c r="D83" s="9" t="n">
        <v>43174</v>
      </c>
      <c r="E83" s="9" t="n">
        <v>43220</v>
      </c>
      <c r="F83" s="10" t="n">
        <v>43210</v>
      </c>
      <c r="G83" s="17" t="n">
        <v>-10</v>
      </c>
      <c r="H83" s="12" t="n">
        <f aca="false">C83*G83</f>
        <v>-2727.3</v>
      </c>
    </row>
    <row r="84" customFormat="false" ht="15" hidden="false" customHeight="false" outlineLevel="0" collapsed="false">
      <c r="A84" s="16" t="s">
        <v>129</v>
      </c>
      <c r="B84" s="7" t="s">
        <v>66</v>
      </c>
      <c r="C84" s="8" t="n">
        <v>1200</v>
      </c>
      <c r="D84" s="9" t="n">
        <v>43174</v>
      </c>
      <c r="E84" s="9" t="n">
        <v>43220</v>
      </c>
      <c r="F84" s="10" t="n">
        <v>43210</v>
      </c>
      <c r="G84" s="17" t="n">
        <v>-10</v>
      </c>
      <c r="H84" s="12" t="n">
        <f aca="false">C84*G84</f>
        <v>-12000</v>
      </c>
    </row>
    <row r="85" customFormat="false" ht="15" hidden="false" customHeight="false" outlineLevel="0" collapsed="false">
      <c r="A85" s="16" t="s">
        <v>130</v>
      </c>
      <c r="B85" s="7" t="s">
        <v>66</v>
      </c>
      <c r="C85" s="8" t="n">
        <v>536.36</v>
      </c>
      <c r="D85" s="9" t="n">
        <v>43174</v>
      </c>
      <c r="E85" s="9" t="n">
        <v>43220</v>
      </c>
      <c r="F85" s="10" t="n">
        <v>43210</v>
      </c>
      <c r="G85" s="17" t="n">
        <v>-10</v>
      </c>
      <c r="H85" s="12" t="n">
        <f aca="false">C85*G85</f>
        <v>-5363.6</v>
      </c>
    </row>
    <row r="86" customFormat="false" ht="15" hidden="false" customHeight="false" outlineLevel="0" collapsed="false">
      <c r="A86" s="16" t="s">
        <v>131</v>
      </c>
      <c r="B86" s="7" t="s">
        <v>66</v>
      </c>
      <c r="C86" s="8" t="n">
        <v>536.36</v>
      </c>
      <c r="D86" s="9" t="n">
        <v>43174</v>
      </c>
      <c r="E86" s="9" t="n">
        <v>43220</v>
      </c>
      <c r="F86" s="10" t="n">
        <v>43210</v>
      </c>
      <c r="G86" s="17" t="n">
        <v>-10</v>
      </c>
      <c r="H86" s="12" t="n">
        <f aca="false">C86*G86</f>
        <v>-5363.6</v>
      </c>
    </row>
    <row r="87" customFormat="false" ht="15" hidden="false" customHeight="false" outlineLevel="0" collapsed="false">
      <c r="A87" s="16" t="s">
        <v>132</v>
      </c>
      <c r="B87" s="7" t="s">
        <v>66</v>
      </c>
      <c r="C87" s="8" t="n">
        <v>250</v>
      </c>
      <c r="D87" s="9" t="n">
        <v>43174</v>
      </c>
      <c r="E87" s="9" t="n">
        <v>43220</v>
      </c>
      <c r="F87" s="10" t="n">
        <v>43210</v>
      </c>
      <c r="G87" s="17" t="n">
        <v>-10</v>
      </c>
      <c r="H87" s="12" t="n">
        <f aca="false">C87*G87</f>
        <v>-2500</v>
      </c>
    </row>
    <row r="88" customFormat="false" ht="15" hidden="false" customHeight="false" outlineLevel="0" collapsed="false">
      <c r="A88" s="16" t="s">
        <v>133</v>
      </c>
      <c r="B88" s="7" t="s">
        <v>66</v>
      </c>
      <c r="C88" s="8" t="n">
        <v>300</v>
      </c>
      <c r="D88" s="9" t="n">
        <v>43174</v>
      </c>
      <c r="E88" s="9" t="n">
        <v>43220</v>
      </c>
      <c r="F88" s="10" t="n">
        <v>43210</v>
      </c>
      <c r="G88" s="17" t="n">
        <v>-10</v>
      </c>
      <c r="H88" s="12" t="n">
        <f aca="false">C88*G88</f>
        <v>-3000</v>
      </c>
    </row>
    <row r="89" customFormat="false" ht="15" hidden="false" customHeight="false" outlineLevel="0" collapsed="false">
      <c r="A89" s="16" t="s">
        <v>134</v>
      </c>
      <c r="B89" s="7" t="s">
        <v>66</v>
      </c>
      <c r="C89" s="8" t="n">
        <v>242</v>
      </c>
      <c r="D89" s="9" t="n">
        <v>43174</v>
      </c>
      <c r="E89" s="9" t="n">
        <v>43220</v>
      </c>
      <c r="F89" s="10" t="n">
        <v>43210</v>
      </c>
      <c r="G89" s="17" t="n">
        <v>-10</v>
      </c>
      <c r="H89" s="12" t="n">
        <f aca="false">C89*G89</f>
        <v>-2420</v>
      </c>
    </row>
    <row r="90" customFormat="false" ht="15" hidden="false" customHeight="false" outlineLevel="0" collapsed="false">
      <c r="A90" s="16" t="s">
        <v>135</v>
      </c>
      <c r="B90" s="7" t="s">
        <v>136</v>
      </c>
      <c r="C90" s="8" t="n">
        <v>150</v>
      </c>
      <c r="D90" s="9" t="n">
        <v>43175</v>
      </c>
      <c r="E90" s="9" t="n">
        <v>43205</v>
      </c>
      <c r="F90" s="10" t="n">
        <v>43200</v>
      </c>
      <c r="G90" s="17" t="n">
        <v>-5</v>
      </c>
      <c r="H90" s="12" t="n">
        <f aca="false">C90*G90</f>
        <v>-750</v>
      </c>
    </row>
    <row r="91" customFormat="false" ht="15" hidden="false" customHeight="false" outlineLevel="0" collapsed="false">
      <c r="A91" s="16" t="s">
        <v>137</v>
      </c>
      <c r="B91" s="7" t="s">
        <v>91</v>
      </c>
      <c r="C91" s="8" t="n">
        <v>400</v>
      </c>
      <c r="D91" s="9" t="n">
        <v>43172</v>
      </c>
      <c r="E91" s="9" t="n">
        <v>43202</v>
      </c>
      <c r="F91" s="10" t="n">
        <v>43200</v>
      </c>
      <c r="G91" s="17" t="n">
        <v>-2</v>
      </c>
      <c r="H91" s="12" t="n">
        <f aca="false">C91*G91</f>
        <v>-800</v>
      </c>
    </row>
    <row r="92" customFormat="false" ht="15" hidden="false" customHeight="false" outlineLevel="0" collapsed="false">
      <c r="A92" s="16" t="s">
        <v>138</v>
      </c>
      <c r="B92" s="7" t="s">
        <v>139</v>
      </c>
      <c r="C92" s="8" t="n">
        <v>630</v>
      </c>
      <c r="D92" s="9" t="n">
        <v>43179</v>
      </c>
      <c r="E92" s="9" t="n">
        <v>43210</v>
      </c>
      <c r="F92" s="10" t="n">
        <v>43203</v>
      </c>
      <c r="G92" s="17" t="n">
        <v>-7</v>
      </c>
      <c r="H92" s="12" t="n">
        <f aca="false">C92*G92</f>
        <v>-4410</v>
      </c>
    </row>
    <row r="93" customFormat="false" ht="15" hidden="false" customHeight="false" outlineLevel="0" collapsed="false">
      <c r="A93" s="16" t="s">
        <v>140</v>
      </c>
      <c r="B93" s="7" t="s">
        <v>141</v>
      </c>
      <c r="C93" s="8" t="n">
        <v>70</v>
      </c>
      <c r="D93" s="9" t="n">
        <v>43180</v>
      </c>
      <c r="E93" s="9" t="n">
        <v>43211</v>
      </c>
      <c r="F93" s="10" t="n">
        <v>43203</v>
      </c>
      <c r="G93" s="17" t="n">
        <v>-8</v>
      </c>
      <c r="H93" s="12" t="n">
        <f aca="false">C93*G93</f>
        <v>-560</v>
      </c>
    </row>
    <row r="94" customFormat="false" ht="15" hidden="false" customHeight="false" outlineLevel="0" collapsed="false">
      <c r="A94" s="16" t="s">
        <v>142</v>
      </c>
      <c r="B94" s="7" t="s">
        <v>124</v>
      </c>
      <c r="C94" s="8" t="n">
        <v>3588</v>
      </c>
      <c r="D94" s="9" t="n">
        <v>43180</v>
      </c>
      <c r="E94" s="9" t="n">
        <v>43210</v>
      </c>
      <c r="F94" s="10" t="n">
        <v>43200</v>
      </c>
      <c r="G94" s="17" t="n">
        <v>-10</v>
      </c>
      <c r="H94" s="12" t="n">
        <f aca="false">C94*G94</f>
        <v>-35880</v>
      </c>
    </row>
    <row r="95" customFormat="false" ht="15" hidden="false" customHeight="false" outlineLevel="0" collapsed="false">
      <c r="A95" s="16" t="n">
        <v>43101</v>
      </c>
      <c r="B95" s="7" t="s">
        <v>143</v>
      </c>
      <c r="C95" s="8" t="n">
        <v>1104</v>
      </c>
      <c r="D95" s="9" t="n">
        <v>43180</v>
      </c>
      <c r="E95" s="9" t="n">
        <v>43210</v>
      </c>
      <c r="F95" s="10" t="n">
        <v>43203</v>
      </c>
      <c r="G95" s="17" t="n">
        <v>-7</v>
      </c>
      <c r="H95" s="12" t="n">
        <f aca="false">C95*G95</f>
        <v>-7728</v>
      </c>
    </row>
    <row r="96" customFormat="false" ht="15" hidden="false" customHeight="false" outlineLevel="0" collapsed="false">
      <c r="A96" s="16" t="n">
        <v>202</v>
      </c>
      <c r="B96" s="7" t="s">
        <v>144</v>
      </c>
      <c r="C96" s="8" t="n">
        <v>60</v>
      </c>
      <c r="D96" s="9" t="n">
        <v>43180</v>
      </c>
      <c r="E96" s="9" t="n">
        <v>43220</v>
      </c>
      <c r="F96" s="10" t="n">
        <v>43210</v>
      </c>
      <c r="G96" s="17" t="n">
        <v>-10</v>
      </c>
      <c r="H96" s="12" t="n">
        <f aca="false">C96*G96</f>
        <v>-600</v>
      </c>
    </row>
    <row r="97" customFormat="false" ht="15" hidden="false" customHeight="false" outlineLevel="0" collapsed="false">
      <c r="A97" s="16" t="s">
        <v>145</v>
      </c>
      <c r="B97" s="7" t="s">
        <v>146</v>
      </c>
      <c r="C97" s="8" t="n">
        <v>2128</v>
      </c>
      <c r="D97" s="9" t="n">
        <v>43175</v>
      </c>
      <c r="E97" s="9" t="n">
        <v>43211</v>
      </c>
      <c r="F97" s="10" t="n">
        <v>43203</v>
      </c>
      <c r="G97" s="17" t="n">
        <v>-8</v>
      </c>
      <c r="H97" s="12" t="n">
        <f aca="false">C97*G97</f>
        <v>-17024</v>
      </c>
    </row>
    <row r="98" customFormat="false" ht="15" hidden="false" customHeight="false" outlineLevel="0" collapsed="false">
      <c r="A98" s="16" t="s">
        <v>147</v>
      </c>
      <c r="B98" s="7" t="s">
        <v>146</v>
      </c>
      <c r="C98" s="8" t="n">
        <v>5343</v>
      </c>
      <c r="D98" s="9" t="n">
        <v>43178</v>
      </c>
      <c r="E98" s="9" t="n">
        <v>43211</v>
      </c>
      <c r="F98" s="10" t="n">
        <v>43203</v>
      </c>
      <c r="G98" s="17" t="n">
        <v>-8</v>
      </c>
      <c r="H98" s="12" t="n">
        <f aca="false">C98*G98</f>
        <v>-42744</v>
      </c>
    </row>
    <row r="99" customFormat="false" ht="15" hidden="false" customHeight="false" outlineLevel="0" collapsed="false">
      <c r="A99" s="16" t="s">
        <v>148</v>
      </c>
      <c r="B99" s="7" t="s">
        <v>149</v>
      </c>
      <c r="C99" s="8" t="n">
        <v>15942</v>
      </c>
      <c r="D99" s="9" t="n">
        <v>43182</v>
      </c>
      <c r="E99" s="9" t="n">
        <v>43212</v>
      </c>
      <c r="F99" s="10" t="n">
        <v>43203</v>
      </c>
      <c r="G99" s="17" t="n">
        <v>-9</v>
      </c>
      <c r="H99" s="12" t="n">
        <f aca="false">C99*G99</f>
        <v>-143478</v>
      </c>
    </row>
    <row r="100" customFormat="false" ht="15" hidden="false" customHeight="false" outlineLevel="0" collapsed="false">
      <c r="A100" s="16" t="s">
        <v>150</v>
      </c>
      <c r="B100" s="7" t="s">
        <v>151</v>
      </c>
      <c r="C100" s="8" t="n">
        <v>3112</v>
      </c>
      <c r="D100" s="9" t="n">
        <v>43178</v>
      </c>
      <c r="E100" s="9" t="n">
        <v>43212</v>
      </c>
      <c r="F100" s="10" t="n">
        <v>43203</v>
      </c>
      <c r="G100" s="17" t="n">
        <v>-9</v>
      </c>
      <c r="H100" s="12" t="n">
        <f aca="false">C100*G100</f>
        <v>-28008</v>
      </c>
    </row>
    <row r="101" customFormat="false" ht="15" hidden="false" customHeight="false" outlineLevel="0" collapsed="false">
      <c r="A101" s="16" t="s">
        <v>152</v>
      </c>
      <c r="B101" s="7" t="s">
        <v>153</v>
      </c>
      <c r="C101" s="8" t="n">
        <v>465</v>
      </c>
      <c r="D101" s="9" t="n">
        <v>43185</v>
      </c>
      <c r="E101" s="9" t="n">
        <v>43215</v>
      </c>
      <c r="F101" s="10" t="n">
        <v>43210</v>
      </c>
      <c r="G101" s="17" t="n">
        <v>-5</v>
      </c>
      <c r="H101" s="12" t="n">
        <f aca="false">C101*G101</f>
        <v>-2325</v>
      </c>
    </row>
    <row r="102" customFormat="false" ht="15" hidden="false" customHeight="false" outlineLevel="0" collapsed="false">
      <c r="A102" s="16" t="s">
        <v>154</v>
      </c>
      <c r="B102" s="7" t="s">
        <v>97</v>
      </c>
      <c r="C102" s="8" t="n">
        <v>6435</v>
      </c>
      <c r="D102" s="9" t="n">
        <v>43185</v>
      </c>
      <c r="E102" s="9" t="n">
        <v>43215</v>
      </c>
      <c r="F102" s="10" t="n">
        <v>43203</v>
      </c>
      <c r="G102" s="17" t="n">
        <v>-12</v>
      </c>
      <c r="H102" s="12" t="n">
        <f aca="false">C102*G102</f>
        <v>-77220</v>
      </c>
    </row>
    <row r="103" customFormat="false" ht="15" hidden="false" customHeight="false" outlineLevel="0" collapsed="false">
      <c r="A103" s="16" t="s">
        <v>155</v>
      </c>
      <c r="B103" s="7" t="s">
        <v>66</v>
      </c>
      <c r="C103" s="8" t="n">
        <v>500</v>
      </c>
      <c r="D103" s="9" t="n">
        <v>43178</v>
      </c>
      <c r="E103" s="9" t="n">
        <v>43220</v>
      </c>
      <c r="F103" s="10" t="n">
        <v>43210</v>
      </c>
      <c r="G103" s="17" t="n">
        <v>-10</v>
      </c>
      <c r="H103" s="12" t="n">
        <f aca="false">C103*G103</f>
        <v>-5000</v>
      </c>
    </row>
    <row r="104" customFormat="false" ht="15" hidden="false" customHeight="false" outlineLevel="0" collapsed="false">
      <c r="A104" s="16" t="s">
        <v>156</v>
      </c>
      <c r="B104" s="7" t="s">
        <v>157</v>
      </c>
      <c r="C104" s="8" t="n">
        <v>4498</v>
      </c>
      <c r="D104" s="9" t="n">
        <v>43178</v>
      </c>
      <c r="E104" s="9" t="n">
        <v>43208</v>
      </c>
      <c r="F104" s="10" t="n">
        <v>43203</v>
      </c>
      <c r="G104" s="17" t="n">
        <v>-5</v>
      </c>
      <c r="H104" s="12" t="n">
        <f aca="false">C104*G104</f>
        <v>-22490</v>
      </c>
    </row>
    <row r="105" customFormat="false" ht="15" hidden="false" customHeight="false" outlineLevel="0" collapsed="false">
      <c r="A105" s="16" t="s">
        <v>158</v>
      </c>
      <c r="B105" s="7" t="s">
        <v>159</v>
      </c>
      <c r="C105" s="8" t="n">
        <v>126</v>
      </c>
      <c r="D105" s="9" t="n">
        <v>43189</v>
      </c>
      <c r="E105" s="9" t="n">
        <v>43219</v>
      </c>
      <c r="F105" s="10" t="n">
        <v>43210</v>
      </c>
      <c r="G105" s="17" t="n">
        <v>-9</v>
      </c>
      <c r="H105" s="12" t="n">
        <f aca="false">C105*G105</f>
        <v>-1134</v>
      </c>
    </row>
    <row r="106" customFormat="false" ht="15" hidden="false" customHeight="false" outlineLevel="0" collapsed="false">
      <c r="A106" s="16" t="s">
        <v>160</v>
      </c>
      <c r="B106" s="7" t="s">
        <v>45</v>
      </c>
      <c r="C106" s="8" t="n">
        <v>587.09</v>
      </c>
      <c r="D106" s="9" t="n">
        <v>43189</v>
      </c>
      <c r="E106" s="9" t="n">
        <v>43223</v>
      </c>
      <c r="F106" s="10" t="n">
        <v>43227</v>
      </c>
      <c r="G106" s="17" t="n">
        <v>4</v>
      </c>
      <c r="H106" s="12" t="n">
        <f aca="false">C106*G106</f>
        <v>2348.36</v>
      </c>
    </row>
    <row r="107" customFormat="false" ht="15" hidden="false" customHeight="false" outlineLevel="0" collapsed="false">
      <c r="A107" s="15" t="s">
        <v>161</v>
      </c>
      <c r="B107" s="7" t="s">
        <v>162</v>
      </c>
      <c r="C107" s="8" t="n">
        <v>240</v>
      </c>
      <c r="D107" s="9" t="n">
        <v>43187</v>
      </c>
      <c r="E107" s="9" t="n">
        <v>43217</v>
      </c>
      <c r="F107" s="10" t="n">
        <v>43210</v>
      </c>
      <c r="G107" s="17" t="n">
        <v>-7</v>
      </c>
      <c r="H107" s="12" t="n">
        <f aca="false">C107*G107</f>
        <v>-1680</v>
      </c>
    </row>
    <row r="108" customFormat="false" ht="15" hidden="false" customHeight="false" outlineLevel="0" collapsed="false">
      <c r="A108" s="16" t="s">
        <v>163</v>
      </c>
      <c r="B108" s="7" t="s">
        <v>164</v>
      </c>
      <c r="C108" s="8" t="n">
        <v>223.5</v>
      </c>
      <c r="D108" s="9" t="n">
        <v>43186</v>
      </c>
      <c r="E108" s="9" t="n">
        <v>43216</v>
      </c>
      <c r="F108" s="10" t="n">
        <v>43210</v>
      </c>
      <c r="G108" s="17" t="n">
        <v>-6</v>
      </c>
      <c r="H108" s="12" t="n">
        <f aca="false">C108*G108</f>
        <v>-1341</v>
      </c>
    </row>
    <row r="109" customFormat="false" ht="15" hidden="false" customHeight="false" outlineLevel="0" collapsed="false">
      <c r="A109" s="16" t="n">
        <v>7818003798</v>
      </c>
      <c r="B109" s="7" t="s">
        <v>47</v>
      </c>
      <c r="C109" s="8" t="n">
        <v>6028.01</v>
      </c>
      <c r="D109" s="9" t="n">
        <v>43190</v>
      </c>
      <c r="E109" s="9" t="n">
        <v>43225</v>
      </c>
      <c r="F109" s="10" t="n">
        <v>43227</v>
      </c>
      <c r="G109" s="17" t="n">
        <v>2</v>
      </c>
      <c r="H109" s="12" t="n">
        <f aca="false">C109*G109</f>
        <v>12056.02</v>
      </c>
    </row>
    <row r="110" customFormat="false" ht="15" hidden="false" customHeight="false" outlineLevel="0" collapsed="false">
      <c r="A110" s="16" t="s">
        <v>165</v>
      </c>
      <c r="B110" s="7" t="s">
        <v>159</v>
      </c>
      <c r="C110" s="8" t="n">
        <v>868</v>
      </c>
      <c r="D110" s="9" t="n">
        <v>43194</v>
      </c>
      <c r="E110" s="9" t="n">
        <v>43224</v>
      </c>
      <c r="F110" s="10" t="n">
        <v>43227</v>
      </c>
      <c r="G110" s="17" t="n">
        <v>3</v>
      </c>
      <c r="H110" s="12" t="n">
        <f aca="false">C110*G110</f>
        <v>2604</v>
      </c>
    </row>
    <row r="111" customFormat="false" ht="15" hidden="false" customHeight="false" outlineLevel="0" collapsed="false">
      <c r="A111" s="16" t="s">
        <v>166</v>
      </c>
      <c r="B111" s="7" t="s">
        <v>157</v>
      </c>
      <c r="C111" s="8" t="n">
        <v>11884.5</v>
      </c>
      <c r="D111" s="9" t="n">
        <v>43185</v>
      </c>
      <c r="E111" s="9" t="n">
        <v>43215</v>
      </c>
      <c r="F111" s="10" t="n">
        <v>43210</v>
      </c>
      <c r="G111" s="17" t="n">
        <v>-5</v>
      </c>
      <c r="H111" s="12" t="n">
        <f aca="false">C111*G111</f>
        <v>-59422.5</v>
      </c>
    </row>
    <row r="112" customFormat="false" ht="15" hidden="false" customHeight="false" outlineLevel="0" collapsed="false">
      <c r="A112" s="16" t="s">
        <v>167</v>
      </c>
      <c r="B112" s="7" t="s">
        <v>66</v>
      </c>
      <c r="C112" s="8" t="n">
        <v>300</v>
      </c>
      <c r="D112" s="9" t="n">
        <v>43185</v>
      </c>
      <c r="E112" s="9" t="n">
        <v>43226</v>
      </c>
      <c r="F112" s="10" t="n">
        <v>43227</v>
      </c>
      <c r="G112" s="17" t="n">
        <v>1</v>
      </c>
      <c r="H112" s="12" t="n">
        <f aca="false">C112*G112</f>
        <v>300</v>
      </c>
    </row>
    <row r="113" customFormat="false" ht="15" hidden="false" customHeight="false" outlineLevel="0" collapsed="false">
      <c r="A113" s="16" t="s">
        <v>168</v>
      </c>
      <c r="B113" s="7" t="s">
        <v>66</v>
      </c>
      <c r="C113" s="8" t="n">
        <v>818.18</v>
      </c>
      <c r="D113" s="9" t="n">
        <v>43185</v>
      </c>
      <c r="E113" s="9" t="n">
        <v>43226</v>
      </c>
      <c r="F113" s="10" t="n">
        <v>43227</v>
      </c>
      <c r="G113" s="17" t="n">
        <v>1</v>
      </c>
      <c r="H113" s="12" t="n">
        <f aca="false">C113*G113</f>
        <v>818.18</v>
      </c>
    </row>
    <row r="114" customFormat="false" ht="15" hidden="false" customHeight="false" outlineLevel="0" collapsed="false">
      <c r="A114" s="16" t="s">
        <v>169</v>
      </c>
      <c r="B114" s="7" t="s">
        <v>66</v>
      </c>
      <c r="C114" s="8" t="n">
        <v>440</v>
      </c>
      <c r="D114" s="9" t="n">
        <v>43187</v>
      </c>
      <c r="E114" s="9" t="n">
        <v>43226</v>
      </c>
      <c r="F114" s="10" t="n">
        <v>43227</v>
      </c>
      <c r="G114" s="17" t="n">
        <v>1</v>
      </c>
      <c r="H114" s="12" t="n">
        <f aca="false">C114*G114</f>
        <v>440</v>
      </c>
    </row>
    <row r="115" customFormat="false" ht="15" hidden="false" customHeight="false" outlineLevel="0" collapsed="false">
      <c r="A115" s="16" t="s">
        <v>170</v>
      </c>
      <c r="B115" s="7" t="s">
        <v>66</v>
      </c>
      <c r="C115" s="8" t="n">
        <v>220</v>
      </c>
      <c r="D115" s="9" t="n">
        <v>43187</v>
      </c>
      <c r="E115" s="9" t="n">
        <v>43226</v>
      </c>
      <c r="F115" s="10" t="n">
        <v>43227</v>
      </c>
      <c r="G115" s="17" t="n">
        <v>1</v>
      </c>
      <c r="H115" s="12" t="n">
        <f aca="false">C115*G115</f>
        <v>220</v>
      </c>
    </row>
    <row r="116" customFormat="false" ht="15" hidden="false" customHeight="false" outlineLevel="0" collapsed="false">
      <c r="A116" s="16" t="s">
        <v>171</v>
      </c>
      <c r="B116" s="7" t="s">
        <v>66</v>
      </c>
      <c r="C116" s="8" t="n">
        <v>1077.27</v>
      </c>
      <c r="D116" s="9" t="n">
        <v>43187</v>
      </c>
      <c r="E116" s="9" t="n">
        <v>43226</v>
      </c>
      <c r="F116" s="10" t="n">
        <v>43227</v>
      </c>
      <c r="G116" s="17" t="n">
        <v>1</v>
      </c>
      <c r="H116" s="12" t="n">
        <f aca="false">C116*G116</f>
        <v>1077.27</v>
      </c>
    </row>
    <row r="117" customFormat="false" ht="15" hidden="false" customHeight="false" outlineLevel="0" collapsed="false">
      <c r="A117" s="16" t="s">
        <v>172</v>
      </c>
      <c r="B117" s="7" t="s">
        <v>66</v>
      </c>
      <c r="C117" s="8" t="n">
        <v>227.27</v>
      </c>
      <c r="D117" s="9" t="n">
        <v>43187</v>
      </c>
      <c r="E117" s="9" t="n">
        <v>43226</v>
      </c>
      <c r="F117" s="10" t="n">
        <v>43227</v>
      </c>
      <c r="G117" s="17" t="n">
        <v>1</v>
      </c>
      <c r="H117" s="12" t="n">
        <f aca="false">C117*G117</f>
        <v>227.27</v>
      </c>
    </row>
    <row r="118" customFormat="false" ht="15" hidden="false" customHeight="false" outlineLevel="0" collapsed="false">
      <c r="A118" s="16" t="n">
        <v>1117</v>
      </c>
      <c r="B118" s="7" t="s">
        <v>116</v>
      </c>
      <c r="C118" s="8" t="n">
        <v>124.75</v>
      </c>
      <c r="D118" s="9" t="n">
        <v>43190</v>
      </c>
      <c r="E118" s="9" t="n">
        <v>43251</v>
      </c>
      <c r="F118" s="10" t="n">
        <v>43228</v>
      </c>
      <c r="G118" s="17" t="n">
        <v>-23</v>
      </c>
      <c r="H118" s="12" t="n">
        <f aca="false">C118*G118</f>
        <v>-2869.25</v>
      </c>
    </row>
    <row r="119" customFormat="false" ht="15" hidden="false" customHeight="false" outlineLevel="0" collapsed="false">
      <c r="A119" s="16" t="s">
        <v>173</v>
      </c>
      <c r="B119" s="7" t="s">
        <v>174</v>
      </c>
      <c r="C119" s="8" t="n">
        <v>1281.36</v>
      </c>
      <c r="D119" s="9" t="n">
        <v>43208</v>
      </c>
      <c r="E119" s="9" t="n">
        <v>43239</v>
      </c>
      <c r="F119" s="10" t="n">
        <v>43227</v>
      </c>
      <c r="G119" s="17" t="n">
        <v>-12</v>
      </c>
      <c r="H119" s="12" t="n">
        <f aca="false">C119*G119</f>
        <v>-15376.32</v>
      </c>
    </row>
    <row r="120" customFormat="false" ht="15" hidden="false" customHeight="false" outlineLevel="0" collapsed="false">
      <c r="A120" s="16" t="s">
        <v>175</v>
      </c>
      <c r="B120" s="7" t="s">
        <v>176</v>
      </c>
      <c r="C120" s="8" t="n">
        <v>2359.09</v>
      </c>
      <c r="D120" s="9" t="n">
        <v>43208</v>
      </c>
      <c r="E120" s="9" t="n">
        <v>43238</v>
      </c>
      <c r="F120" s="10" t="n">
        <v>43227</v>
      </c>
      <c r="G120" s="17" t="n">
        <v>-11</v>
      </c>
      <c r="H120" s="12" t="n">
        <f aca="false">C120*G120</f>
        <v>-25949.99</v>
      </c>
    </row>
    <row r="121" customFormat="false" ht="15" hidden="false" customHeight="false" outlineLevel="0" collapsed="false">
      <c r="A121" s="16" t="s">
        <v>177</v>
      </c>
      <c r="B121" s="7" t="s">
        <v>91</v>
      </c>
      <c r="C121" s="8" t="n">
        <v>490</v>
      </c>
      <c r="D121" s="9" t="n">
        <v>43209</v>
      </c>
      <c r="E121" s="9" t="n">
        <v>43239</v>
      </c>
      <c r="F121" s="10" t="n">
        <v>43227</v>
      </c>
      <c r="G121" s="17" t="n">
        <v>-12</v>
      </c>
      <c r="H121" s="12" t="n">
        <f aca="false">C121*G121</f>
        <v>-5880</v>
      </c>
    </row>
    <row r="122" customFormat="false" ht="15" hidden="false" customHeight="false" outlineLevel="0" collapsed="false">
      <c r="A122" s="16" t="s">
        <v>178</v>
      </c>
      <c r="B122" s="7" t="s">
        <v>157</v>
      </c>
      <c r="C122" s="8" t="n">
        <v>14916</v>
      </c>
      <c r="D122" s="9" t="n">
        <v>43214</v>
      </c>
      <c r="E122" s="9" t="n">
        <v>43244</v>
      </c>
      <c r="F122" s="10" t="n">
        <v>43227</v>
      </c>
      <c r="G122" s="17" t="n">
        <v>-17</v>
      </c>
      <c r="H122" s="12" t="n">
        <f aca="false">C122*G122</f>
        <v>-253572</v>
      </c>
    </row>
    <row r="123" customFormat="false" ht="15" hidden="false" customHeight="false" outlineLevel="0" collapsed="false">
      <c r="A123" s="16" t="s">
        <v>179</v>
      </c>
      <c r="B123" s="7" t="s">
        <v>180</v>
      </c>
      <c r="C123" s="8" t="n">
        <v>280</v>
      </c>
      <c r="D123" s="9" t="n">
        <v>43221</v>
      </c>
      <c r="E123" s="9" t="n">
        <v>43251</v>
      </c>
      <c r="F123" s="10" t="n">
        <v>43252</v>
      </c>
      <c r="G123" s="17" t="n">
        <v>-31</v>
      </c>
      <c r="H123" s="12" t="n">
        <f aca="false">C123*G123</f>
        <v>-8680</v>
      </c>
    </row>
    <row r="124" customFormat="false" ht="15" hidden="false" customHeight="false" outlineLevel="0" collapsed="false">
      <c r="A124" s="16" t="n">
        <v>7818005161</v>
      </c>
      <c r="B124" s="7" t="s">
        <v>47</v>
      </c>
      <c r="C124" s="8" t="n">
        <v>6028.01</v>
      </c>
      <c r="D124" s="9" t="n">
        <v>43220</v>
      </c>
      <c r="E124" s="9" t="n">
        <v>43250</v>
      </c>
      <c r="F124" s="10" t="n">
        <v>43228</v>
      </c>
      <c r="G124" s="17" t="n">
        <v>-23</v>
      </c>
      <c r="H124" s="12" t="n">
        <f aca="false">C124*G124</f>
        <v>-138644.23</v>
      </c>
    </row>
    <row r="125" customFormat="false" ht="15" hidden="false" customHeight="false" outlineLevel="0" collapsed="false">
      <c r="A125" s="15" t="s">
        <v>181</v>
      </c>
      <c r="B125" s="7" t="s">
        <v>10</v>
      </c>
      <c r="C125" s="8" t="n">
        <v>60</v>
      </c>
      <c r="D125" s="9" t="n">
        <v>43214</v>
      </c>
      <c r="E125" s="9" t="n">
        <v>43274</v>
      </c>
      <c r="F125" s="10" t="n">
        <v>43259</v>
      </c>
      <c r="G125" s="17" t="n">
        <v>-15</v>
      </c>
      <c r="H125" s="12" t="n">
        <f aca="false">C125*G125</f>
        <v>-900</v>
      </c>
    </row>
    <row r="126" customFormat="false" ht="15" hidden="false" customHeight="false" outlineLevel="0" collapsed="false">
      <c r="A126" s="16" t="s">
        <v>182</v>
      </c>
      <c r="B126" s="7" t="s">
        <v>45</v>
      </c>
      <c r="C126" s="8" t="n">
        <v>249.7</v>
      </c>
      <c r="D126" s="9" t="n">
        <v>43189</v>
      </c>
      <c r="E126" s="9" t="n">
        <v>43223</v>
      </c>
      <c r="F126" s="10" t="n">
        <v>43227</v>
      </c>
      <c r="G126" s="17" t="n">
        <v>3</v>
      </c>
      <c r="H126" s="12" t="n">
        <f aca="false">C126*G126</f>
        <v>749.1</v>
      </c>
    </row>
    <row r="127" customFormat="false" ht="15" hidden="false" customHeight="false" outlineLevel="0" collapsed="false">
      <c r="A127" s="16" t="n">
        <v>9117001812</v>
      </c>
      <c r="B127" s="7" t="s">
        <v>49</v>
      </c>
      <c r="C127" s="8" t="n">
        <v>50</v>
      </c>
      <c r="D127" s="9" t="n">
        <v>43220</v>
      </c>
      <c r="E127" s="9" t="n">
        <v>43257</v>
      </c>
      <c r="F127" s="10" t="n">
        <v>43259</v>
      </c>
      <c r="G127" s="17" t="n">
        <v>2</v>
      </c>
      <c r="H127" s="12" t="n">
        <f aca="false">C127*G127</f>
        <v>100</v>
      </c>
    </row>
    <row r="128" customFormat="false" ht="15" hidden="false" customHeight="false" outlineLevel="0" collapsed="false">
      <c r="A128" s="16" t="s">
        <v>183</v>
      </c>
      <c r="B128" s="14" t="s">
        <v>184</v>
      </c>
      <c r="C128" s="8" t="n">
        <v>475.8</v>
      </c>
      <c r="D128" s="9" t="n">
        <v>43228</v>
      </c>
      <c r="E128" s="9" t="n">
        <v>43258</v>
      </c>
      <c r="F128" s="10" t="n">
        <v>43260</v>
      </c>
      <c r="G128" s="17" t="n">
        <v>2</v>
      </c>
      <c r="H128" s="12" t="n">
        <f aca="false">C128*G128</f>
        <v>951.6</v>
      </c>
    </row>
    <row r="129" customFormat="false" ht="15" hidden="false" customHeight="false" outlineLevel="0" collapsed="false">
      <c r="A129" s="16" t="n">
        <v>9117001470</v>
      </c>
      <c r="B129" s="7" t="s">
        <v>49</v>
      </c>
      <c r="C129" s="8" t="n">
        <v>429.22</v>
      </c>
      <c r="D129" s="9" t="n">
        <v>43193</v>
      </c>
      <c r="E129" s="9" t="n">
        <v>43258</v>
      </c>
      <c r="F129" s="10" t="n">
        <v>43259</v>
      </c>
      <c r="G129" s="17" t="n">
        <v>1</v>
      </c>
      <c r="H129" s="12" t="n">
        <f aca="false">C129*G129</f>
        <v>429.22</v>
      </c>
    </row>
    <row r="130" customFormat="false" ht="15" hidden="false" customHeight="false" outlineLevel="0" collapsed="false">
      <c r="A130" s="16" t="s">
        <v>185</v>
      </c>
      <c r="B130" s="7" t="s">
        <v>186</v>
      </c>
      <c r="C130" s="8" t="n">
        <v>446.3</v>
      </c>
      <c r="D130" s="9" t="n">
        <v>43220</v>
      </c>
      <c r="E130" s="9" t="n">
        <v>43258</v>
      </c>
      <c r="F130" s="10" t="n">
        <v>43259</v>
      </c>
      <c r="G130" s="17" t="n">
        <v>1</v>
      </c>
      <c r="H130" s="12" t="n">
        <f aca="false">C130*G130</f>
        <v>446.3</v>
      </c>
    </row>
    <row r="131" customFormat="false" ht="15" hidden="false" customHeight="false" outlineLevel="0" collapsed="false">
      <c r="A131" s="16" t="n">
        <v>3073340063</v>
      </c>
      <c r="B131" s="7" t="s">
        <v>187</v>
      </c>
      <c r="C131" s="8" t="n">
        <v>1949.45</v>
      </c>
      <c r="D131" s="9" t="n">
        <v>43251</v>
      </c>
      <c r="E131" s="9" t="n">
        <v>43285</v>
      </c>
      <c r="F131" s="10" t="n">
        <v>43280</v>
      </c>
      <c r="G131" s="17" t="n">
        <v>-6</v>
      </c>
      <c r="H131" s="12" t="n">
        <f aca="false">C131*G131</f>
        <v>-11696.7</v>
      </c>
    </row>
    <row r="132" customFormat="false" ht="15" hidden="false" customHeight="false" outlineLevel="0" collapsed="false">
      <c r="A132" s="16" t="s">
        <v>188</v>
      </c>
      <c r="B132" s="7" t="s">
        <v>66</v>
      </c>
      <c r="C132" s="8" t="n">
        <v>618.18</v>
      </c>
      <c r="D132" s="9" t="n">
        <v>43209</v>
      </c>
      <c r="E132" s="9" t="n">
        <v>43260</v>
      </c>
      <c r="F132" s="10" t="n">
        <v>43258</v>
      </c>
      <c r="G132" s="17" t="n">
        <v>-2</v>
      </c>
      <c r="H132" s="12" t="n">
        <f aca="false">C132*G132</f>
        <v>-1236.36</v>
      </c>
    </row>
    <row r="133" customFormat="false" ht="15" hidden="false" customHeight="false" outlineLevel="0" collapsed="false">
      <c r="A133" s="16" t="n">
        <v>2</v>
      </c>
      <c r="B133" s="7" t="s">
        <v>189</v>
      </c>
      <c r="C133" s="8" t="n">
        <v>480</v>
      </c>
      <c r="D133" s="9" t="n">
        <v>43248</v>
      </c>
      <c r="E133" s="9" t="n">
        <v>43279</v>
      </c>
      <c r="F133" s="10" t="n">
        <v>43257</v>
      </c>
      <c r="G133" s="17" t="n">
        <v>-22</v>
      </c>
      <c r="H133" s="12" t="n">
        <f aca="false">C133*G133</f>
        <v>-10560</v>
      </c>
    </row>
    <row r="134" customFormat="false" ht="15" hidden="false" customHeight="false" outlineLevel="0" collapsed="false">
      <c r="A134" s="16" t="s">
        <v>190</v>
      </c>
      <c r="B134" s="7" t="s">
        <v>157</v>
      </c>
      <c r="C134" s="8" t="n">
        <v>8120</v>
      </c>
      <c r="D134" s="9" t="n">
        <v>43241</v>
      </c>
      <c r="E134" s="9" t="n">
        <v>43273</v>
      </c>
      <c r="F134" s="10" t="n">
        <v>43259</v>
      </c>
      <c r="G134" s="17" t="n">
        <v>-14</v>
      </c>
      <c r="H134" s="12" t="n">
        <f aca="false">C134*G134</f>
        <v>-113680</v>
      </c>
    </row>
    <row r="135" customFormat="false" ht="15" hidden="false" customHeight="false" outlineLevel="0" collapsed="false">
      <c r="A135" s="16" t="s">
        <v>191</v>
      </c>
      <c r="B135" s="7" t="s">
        <v>146</v>
      </c>
      <c r="C135" s="8" t="n">
        <v>2662</v>
      </c>
      <c r="D135" s="9" t="n">
        <v>43195</v>
      </c>
      <c r="E135" s="9" t="n">
        <v>43260</v>
      </c>
      <c r="F135" s="10" t="n">
        <v>43258</v>
      </c>
      <c r="G135" s="17" t="n">
        <v>-2</v>
      </c>
      <c r="H135" s="12" t="n">
        <f aca="false">C135*G135</f>
        <v>-5324</v>
      </c>
    </row>
    <row r="136" customFormat="false" ht="15" hidden="false" customHeight="false" outlineLevel="0" collapsed="false">
      <c r="A136" s="16" t="s">
        <v>192</v>
      </c>
      <c r="B136" s="7" t="s">
        <v>66</v>
      </c>
      <c r="C136" s="8" t="n">
        <v>1072.73</v>
      </c>
      <c r="D136" s="9" t="n">
        <v>43209</v>
      </c>
      <c r="E136" s="9" t="n">
        <v>43260</v>
      </c>
      <c r="F136" s="10" t="n">
        <v>43258</v>
      </c>
      <c r="G136" s="17" t="n">
        <v>-2</v>
      </c>
      <c r="H136" s="12" t="n">
        <f aca="false">C136*G136</f>
        <v>-2145.46</v>
      </c>
    </row>
    <row r="137" customFormat="false" ht="15" hidden="false" customHeight="false" outlineLevel="0" collapsed="false">
      <c r="A137" s="16" t="s">
        <v>193</v>
      </c>
      <c r="B137" s="7" t="s">
        <v>194</v>
      </c>
      <c r="C137" s="8" t="n">
        <v>10377.05</v>
      </c>
      <c r="D137" s="9" t="n">
        <v>43243</v>
      </c>
      <c r="E137" s="9" t="n">
        <v>43274</v>
      </c>
      <c r="F137" s="10" t="n">
        <v>39607</v>
      </c>
      <c r="G137" s="17" t="n">
        <v>-15</v>
      </c>
      <c r="H137" s="12" t="n">
        <f aca="false">C137*G137</f>
        <v>-155655.75</v>
      </c>
    </row>
    <row r="138" customFormat="false" ht="15" hidden="false" customHeight="false" outlineLevel="0" collapsed="false">
      <c r="A138" s="16" t="s">
        <v>195</v>
      </c>
      <c r="B138" s="7" t="s">
        <v>196</v>
      </c>
      <c r="C138" s="8" t="n">
        <v>13409</v>
      </c>
      <c r="D138" s="9" t="n">
        <v>43241</v>
      </c>
      <c r="E138" s="9" t="n">
        <v>43282</v>
      </c>
      <c r="F138" s="10" t="n">
        <v>43280</v>
      </c>
      <c r="G138" s="17" t="n">
        <v>-2</v>
      </c>
      <c r="H138" s="12" t="n">
        <f aca="false">C138*G138</f>
        <v>-26818</v>
      </c>
    </row>
    <row r="139" customFormat="false" ht="15" hidden="false" customHeight="false" outlineLevel="0" collapsed="false">
      <c r="A139" s="16" t="s">
        <v>197</v>
      </c>
      <c r="B139" s="7" t="s">
        <v>66</v>
      </c>
      <c r="C139" s="8" t="n">
        <v>590.91</v>
      </c>
      <c r="D139" s="9" t="n">
        <v>43210</v>
      </c>
      <c r="E139" s="9" t="n">
        <v>43260</v>
      </c>
      <c r="F139" s="10" t="n">
        <v>43258</v>
      </c>
      <c r="G139" s="17" t="n">
        <v>-2</v>
      </c>
      <c r="H139" s="12" t="n">
        <f aca="false">C139*G139</f>
        <v>-1181.82</v>
      </c>
    </row>
    <row r="140" customFormat="false" ht="15" hidden="false" customHeight="false" outlineLevel="0" collapsed="false">
      <c r="A140" s="16" t="s">
        <v>198</v>
      </c>
      <c r="B140" s="7" t="s">
        <v>66</v>
      </c>
      <c r="C140" s="8" t="n">
        <v>436.36</v>
      </c>
      <c r="D140" s="9" t="n">
        <v>43210</v>
      </c>
      <c r="E140" s="9" t="n">
        <v>43265</v>
      </c>
      <c r="F140" s="10" t="n">
        <v>43258</v>
      </c>
      <c r="G140" s="17" t="n">
        <v>-7</v>
      </c>
      <c r="H140" s="12" t="n">
        <f aca="false">C140*G140</f>
        <v>-3054.52</v>
      </c>
    </row>
    <row r="141" customFormat="false" ht="15" hidden="false" customHeight="false" outlineLevel="0" collapsed="false">
      <c r="A141" s="16" t="s">
        <v>199</v>
      </c>
      <c r="B141" s="7" t="s">
        <v>66</v>
      </c>
      <c r="C141" s="8" t="n">
        <v>409.09</v>
      </c>
      <c r="D141" s="9" t="n">
        <v>43210</v>
      </c>
      <c r="E141" s="9" t="n">
        <v>43260</v>
      </c>
      <c r="F141" s="10" t="n">
        <v>43258</v>
      </c>
      <c r="G141" s="17" t="n">
        <v>-2</v>
      </c>
      <c r="H141" s="12" t="n">
        <f aca="false">C141*G141</f>
        <v>-818.18</v>
      </c>
    </row>
    <row r="142" customFormat="false" ht="15" hidden="false" customHeight="false" outlineLevel="0" collapsed="false">
      <c r="A142" s="16" t="s">
        <v>200</v>
      </c>
      <c r="B142" s="7" t="s">
        <v>66</v>
      </c>
      <c r="C142" s="8" t="n">
        <v>545.45</v>
      </c>
      <c r="D142" s="9" t="n">
        <v>43210</v>
      </c>
      <c r="E142" s="9" t="n">
        <v>43260</v>
      </c>
      <c r="F142" s="10" t="n">
        <v>43258</v>
      </c>
      <c r="G142" s="17" t="n">
        <v>-2</v>
      </c>
      <c r="H142" s="12" t="n">
        <f aca="false">C142*G142</f>
        <v>-1090.9</v>
      </c>
    </row>
    <row r="143" customFormat="false" ht="15" hidden="false" customHeight="false" outlineLevel="0" collapsed="false">
      <c r="A143" s="16" t="s">
        <v>201</v>
      </c>
      <c r="B143" s="7" t="s">
        <v>66</v>
      </c>
      <c r="C143" s="8" t="n">
        <v>1200</v>
      </c>
      <c r="D143" s="9" t="n">
        <v>43210</v>
      </c>
      <c r="E143" s="9" t="n">
        <v>43260</v>
      </c>
      <c r="F143" s="10" t="n">
        <v>43258</v>
      </c>
      <c r="G143" s="17" t="n">
        <v>-2</v>
      </c>
      <c r="H143" s="12" t="n">
        <f aca="false">C143*G143</f>
        <v>-2400</v>
      </c>
    </row>
    <row r="144" customFormat="false" ht="15" hidden="false" customHeight="false" outlineLevel="0" collapsed="false">
      <c r="A144" s="16" t="s">
        <v>202</v>
      </c>
      <c r="B144" s="7" t="s">
        <v>66</v>
      </c>
      <c r="C144" s="8" t="n">
        <v>590.91</v>
      </c>
      <c r="D144" s="9" t="n">
        <v>43210</v>
      </c>
      <c r="E144" s="9" t="n">
        <v>43260</v>
      </c>
      <c r="F144" s="10" t="n">
        <v>43258</v>
      </c>
      <c r="G144" s="17" t="n">
        <v>-2</v>
      </c>
      <c r="H144" s="12" t="n">
        <f aca="false">C144*G144</f>
        <v>-1181.82</v>
      </c>
    </row>
    <row r="145" customFormat="false" ht="15" hidden="false" customHeight="false" outlineLevel="0" collapsed="false">
      <c r="A145" s="16" t="n">
        <v>17</v>
      </c>
      <c r="B145" s="7" t="s">
        <v>203</v>
      </c>
      <c r="C145" s="8" t="n">
        <v>379.6</v>
      </c>
      <c r="D145" s="9" t="n">
        <v>43190</v>
      </c>
      <c r="E145" s="9" t="n">
        <v>43288</v>
      </c>
      <c r="F145" s="10" t="n">
        <v>43259</v>
      </c>
      <c r="G145" s="17" t="n">
        <v>-1</v>
      </c>
      <c r="H145" s="12" t="n">
        <f aca="false">C145*G145</f>
        <v>-379.6</v>
      </c>
    </row>
    <row r="146" customFormat="false" ht="15" hidden="false" customHeight="false" outlineLevel="0" collapsed="false">
      <c r="A146" s="16" t="n">
        <v>21</v>
      </c>
      <c r="B146" s="7" t="s">
        <v>203</v>
      </c>
      <c r="C146" s="8" t="n">
        <v>189.8</v>
      </c>
      <c r="D146" s="9" t="n">
        <v>43190</v>
      </c>
      <c r="E146" s="9" t="n">
        <v>43265</v>
      </c>
      <c r="F146" s="10" t="n">
        <v>43259</v>
      </c>
      <c r="G146" s="17" t="n">
        <v>-6</v>
      </c>
      <c r="H146" s="12" t="n">
        <f aca="false">C146*G146</f>
        <v>-1138.8</v>
      </c>
    </row>
    <row r="147" customFormat="false" ht="15" hidden="false" customHeight="false" outlineLevel="0" collapsed="false">
      <c r="A147" s="16" t="s">
        <v>204</v>
      </c>
      <c r="B147" s="7" t="s">
        <v>66</v>
      </c>
      <c r="C147" s="8" t="n">
        <v>580</v>
      </c>
      <c r="D147" s="9" t="n">
        <v>43216</v>
      </c>
      <c r="E147" s="9" t="n">
        <v>43260</v>
      </c>
      <c r="F147" s="10" t="n">
        <v>43258</v>
      </c>
      <c r="G147" s="17" t="n">
        <v>-2</v>
      </c>
      <c r="H147" s="12" t="n">
        <f aca="false">C147*G147</f>
        <v>-1160</v>
      </c>
    </row>
    <row r="148" customFormat="false" ht="15" hidden="false" customHeight="false" outlineLevel="0" collapsed="false">
      <c r="A148" s="16" t="s">
        <v>205</v>
      </c>
      <c r="B148" s="7" t="s">
        <v>66</v>
      </c>
      <c r="C148" s="8" t="n">
        <v>580</v>
      </c>
      <c r="D148" s="9" t="n">
        <v>43216</v>
      </c>
      <c r="E148" s="9" t="n">
        <v>43260</v>
      </c>
      <c r="F148" s="10" t="n">
        <v>43258</v>
      </c>
      <c r="G148" s="17" t="n">
        <v>-2</v>
      </c>
      <c r="H148" s="12" t="n">
        <f aca="false">C148*G148</f>
        <v>-1160</v>
      </c>
    </row>
    <row r="149" customFormat="false" ht="15" hidden="false" customHeight="false" outlineLevel="0" collapsed="false">
      <c r="A149" s="16" t="s">
        <v>206</v>
      </c>
      <c r="B149" s="7" t="s">
        <v>66</v>
      </c>
      <c r="C149" s="8" t="n">
        <v>250</v>
      </c>
      <c r="D149" s="9" t="n">
        <v>43216</v>
      </c>
      <c r="E149" s="9" t="n">
        <v>43260</v>
      </c>
      <c r="F149" s="10" t="n">
        <v>43258</v>
      </c>
      <c r="G149" s="17" t="n">
        <v>-2</v>
      </c>
      <c r="H149" s="12" t="n">
        <f aca="false">C149*G149</f>
        <v>-500</v>
      </c>
    </row>
    <row r="150" customFormat="false" ht="15" hidden="false" customHeight="false" outlineLevel="0" collapsed="false">
      <c r="A150" s="16" t="s">
        <v>207</v>
      </c>
      <c r="B150" s="7" t="s">
        <v>66</v>
      </c>
      <c r="C150" s="8" t="n">
        <v>454.54</v>
      </c>
      <c r="D150" s="9" t="n">
        <v>43210</v>
      </c>
      <c r="E150" s="9" t="n">
        <v>43260</v>
      </c>
      <c r="F150" s="10" t="n">
        <v>43258</v>
      </c>
      <c r="G150" s="17" t="n">
        <v>-2</v>
      </c>
      <c r="H150" s="12" t="n">
        <f aca="false">C150*G150</f>
        <v>-909.08</v>
      </c>
    </row>
    <row r="151" customFormat="false" ht="15" hidden="false" customHeight="false" outlineLevel="0" collapsed="false">
      <c r="A151" s="16" t="s">
        <v>208</v>
      </c>
      <c r="B151" s="7" t="s">
        <v>159</v>
      </c>
      <c r="C151" s="8" t="n">
        <v>2237.5</v>
      </c>
      <c r="D151" s="9" t="n">
        <v>43248</v>
      </c>
      <c r="E151" s="9" t="n">
        <v>43278</v>
      </c>
      <c r="F151" s="10" t="n">
        <v>43258</v>
      </c>
      <c r="G151" s="17" t="n">
        <v>-20</v>
      </c>
      <c r="H151" s="12" t="n">
        <f aca="false">C151*G151</f>
        <v>-44750</v>
      </c>
    </row>
    <row r="152" customFormat="false" ht="15" hidden="false" customHeight="false" outlineLevel="0" collapsed="false">
      <c r="A152" s="16" t="s">
        <v>209</v>
      </c>
      <c r="B152" s="7" t="s">
        <v>159</v>
      </c>
      <c r="C152" s="8" t="n">
        <v>410</v>
      </c>
      <c r="D152" s="9" t="n">
        <v>43245</v>
      </c>
      <c r="E152" s="9" t="n">
        <v>43275</v>
      </c>
      <c r="F152" s="10" t="n">
        <v>43258</v>
      </c>
      <c r="G152" s="17" t="n">
        <v>-17</v>
      </c>
      <c r="H152" s="12" t="n">
        <f aca="false">C152*G152</f>
        <v>-6970</v>
      </c>
    </row>
    <row r="153" customFormat="false" ht="15" hidden="false" customHeight="false" outlineLevel="0" collapsed="false">
      <c r="A153" s="16" t="s">
        <v>210</v>
      </c>
      <c r="B153" s="7" t="s">
        <v>66</v>
      </c>
      <c r="C153" s="8" t="n">
        <v>230</v>
      </c>
      <c r="D153" s="9" t="n">
        <v>43220</v>
      </c>
      <c r="E153" s="9" t="n">
        <v>43260</v>
      </c>
      <c r="F153" s="10" t="n">
        <v>43258</v>
      </c>
      <c r="G153" s="17" t="n">
        <v>-2</v>
      </c>
      <c r="H153" s="12" t="n">
        <f aca="false">C153*G153</f>
        <v>-460</v>
      </c>
    </row>
    <row r="154" customFormat="false" ht="15" hidden="false" customHeight="false" outlineLevel="0" collapsed="false">
      <c r="A154" s="16" t="s">
        <v>211</v>
      </c>
      <c r="B154" s="7" t="s">
        <v>66</v>
      </c>
      <c r="C154" s="8" t="n">
        <v>270</v>
      </c>
      <c r="D154" s="9" t="n">
        <v>43216</v>
      </c>
      <c r="E154" s="9" t="n">
        <v>43260</v>
      </c>
      <c r="F154" s="10" t="n">
        <v>43258</v>
      </c>
      <c r="G154" s="17" t="n">
        <v>-2</v>
      </c>
      <c r="H154" s="12" t="n">
        <f aca="false">C154*G154</f>
        <v>-540</v>
      </c>
    </row>
    <row r="155" customFormat="false" ht="15" hidden="false" customHeight="false" outlineLevel="0" collapsed="false">
      <c r="A155" s="16" t="n">
        <v>462</v>
      </c>
      <c r="B155" s="7" t="s">
        <v>144</v>
      </c>
      <c r="C155" s="8" t="n">
        <v>412.8</v>
      </c>
      <c r="D155" s="9" t="n">
        <v>43243</v>
      </c>
      <c r="E155" s="9" t="n">
        <v>43273</v>
      </c>
      <c r="F155" s="10" t="n">
        <v>43259</v>
      </c>
      <c r="G155" s="17" t="n">
        <v>-14</v>
      </c>
      <c r="H155" s="12" t="n">
        <f aca="false">C155*G155</f>
        <v>-5779.2</v>
      </c>
    </row>
    <row r="156" customFormat="false" ht="15" hidden="false" customHeight="false" outlineLevel="0" collapsed="false">
      <c r="A156" s="16" t="n">
        <v>8718153551</v>
      </c>
      <c r="B156" s="7" t="s">
        <v>79</v>
      </c>
      <c r="C156" s="8" t="n">
        <v>21.57</v>
      </c>
      <c r="D156" s="9" t="n">
        <v>43231</v>
      </c>
      <c r="E156" s="9" t="n">
        <v>43265</v>
      </c>
      <c r="F156" s="10" t="n">
        <v>43258</v>
      </c>
      <c r="G156" s="17" t="n">
        <v>-7</v>
      </c>
      <c r="H156" s="12" t="n">
        <f aca="false">C156*G156</f>
        <v>-150.99</v>
      </c>
    </row>
    <row r="157" customFormat="false" ht="15" hidden="false" customHeight="false" outlineLevel="0" collapsed="false">
      <c r="A157" s="16" t="n">
        <v>8718153550</v>
      </c>
      <c r="B157" s="7" t="s">
        <v>79</v>
      </c>
      <c r="C157" s="8" t="n">
        <v>86.2</v>
      </c>
      <c r="D157" s="9" t="n">
        <v>43231</v>
      </c>
      <c r="E157" s="9" t="n">
        <v>43234</v>
      </c>
      <c r="F157" s="10" t="n">
        <v>43258</v>
      </c>
      <c r="G157" s="17" t="n">
        <v>-7</v>
      </c>
      <c r="H157" s="12" t="n">
        <f aca="false">C157*G157</f>
        <v>-603.4</v>
      </c>
    </row>
    <row r="158" customFormat="false" ht="15" hidden="false" customHeight="false" outlineLevel="0" collapsed="false">
      <c r="A158" s="16" t="s">
        <v>212</v>
      </c>
      <c r="B158" s="7" t="s">
        <v>213</v>
      </c>
      <c r="C158" s="8" t="n">
        <v>1518.07</v>
      </c>
      <c r="D158" s="9" t="n">
        <v>43238</v>
      </c>
      <c r="E158" s="9" t="n">
        <v>43268</v>
      </c>
      <c r="F158" s="10" t="n">
        <v>43252</v>
      </c>
      <c r="G158" s="17" t="n">
        <v>-16</v>
      </c>
      <c r="H158" s="12" t="n">
        <f aca="false">C158*G158</f>
        <v>-24289.12</v>
      </c>
    </row>
    <row r="159" customFormat="false" ht="15" hidden="false" customHeight="false" outlineLevel="0" collapsed="false">
      <c r="A159" s="16" t="s">
        <v>214</v>
      </c>
      <c r="B159" s="7" t="s">
        <v>213</v>
      </c>
      <c r="C159" s="8" t="n">
        <v>4011</v>
      </c>
      <c r="D159" s="9" t="n">
        <v>43238</v>
      </c>
      <c r="E159" s="9" t="n">
        <v>43268</v>
      </c>
      <c r="F159" s="10" t="n">
        <v>43252</v>
      </c>
      <c r="G159" s="17" t="n">
        <v>-16</v>
      </c>
      <c r="H159" s="12" t="n">
        <f aca="false">C159*G159</f>
        <v>-64176</v>
      </c>
    </row>
    <row r="160" customFormat="false" ht="15" hidden="false" customHeight="false" outlineLevel="0" collapsed="false">
      <c r="A160" s="16" t="s">
        <v>215</v>
      </c>
      <c r="B160" s="7" t="s">
        <v>66</v>
      </c>
      <c r="C160" s="8" t="n">
        <v>436.36</v>
      </c>
      <c r="D160" s="9" t="n">
        <v>43216</v>
      </c>
      <c r="E160" s="9" t="n">
        <v>43260</v>
      </c>
      <c r="F160" s="10" t="n">
        <v>43258</v>
      </c>
      <c r="G160" s="17" t="n">
        <v>-2</v>
      </c>
      <c r="H160" s="12" t="n">
        <f aca="false">C160*G160</f>
        <v>-872.72</v>
      </c>
    </row>
    <row r="161" customFormat="false" ht="15" hidden="false" customHeight="false" outlineLevel="0" collapsed="false">
      <c r="A161" s="16" t="s">
        <v>216</v>
      </c>
      <c r="B161" s="7" t="s">
        <v>66</v>
      </c>
      <c r="C161" s="8" t="n">
        <v>472.73</v>
      </c>
      <c r="D161" s="9" t="n">
        <v>43216</v>
      </c>
      <c r="E161" s="9" t="n">
        <v>43260</v>
      </c>
      <c r="F161" s="10" t="n">
        <v>43258</v>
      </c>
      <c r="G161" s="17" t="n">
        <v>-2</v>
      </c>
      <c r="H161" s="12" t="n">
        <f aca="false">C161*G161</f>
        <v>-945.46</v>
      </c>
    </row>
    <row r="162" customFormat="false" ht="15" hidden="false" customHeight="false" outlineLevel="0" collapsed="false">
      <c r="A162" s="16" t="s">
        <v>217</v>
      </c>
      <c r="B162" s="7" t="s">
        <v>66</v>
      </c>
      <c r="C162" s="8" t="n">
        <v>370</v>
      </c>
      <c r="D162" s="9" t="n">
        <v>43210</v>
      </c>
      <c r="E162" s="9" t="n">
        <v>43260</v>
      </c>
      <c r="F162" s="10" t="n">
        <v>43258</v>
      </c>
      <c r="G162" s="17" t="n">
        <v>-2</v>
      </c>
      <c r="H162" s="12" t="n">
        <f aca="false">C162*G162</f>
        <v>-740</v>
      </c>
    </row>
    <row r="163" customFormat="false" ht="15" hidden="false" customHeight="false" outlineLevel="0" collapsed="false">
      <c r="A163" s="16" t="s">
        <v>218</v>
      </c>
      <c r="B163" s="7" t="s">
        <v>66</v>
      </c>
      <c r="C163" s="8" t="n">
        <v>598.18</v>
      </c>
      <c r="D163" s="9" t="n">
        <v>43216</v>
      </c>
      <c r="E163" s="9" t="n">
        <v>43260</v>
      </c>
      <c r="F163" s="10" t="n">
        <v>43258</v>
      </c>
      <c r="G163" s="17" t="n">
        <v>-2</v>
      </c>
      <c r="H163" s="12" t="n">
        <f aca="false">C163*G163</f>
        <v>-1196.36</v>
      </c>
    </row>
    <row r="164" customFormat="false" ht="15" hidden="false" customHeight="false" outlineLevel="0" collapsed="false">
      <c r="A164" s="16" t="s">
        <v>219</v>
      </c>
      <c r="B164" s="7" t="s">
        <v>66</v>
      </c>
      <c r="C164" s="8" t="n">
        <v>450.91</v>
      </c>
      <c r="D164" s="9" t="n">
        <v>43220</v>
      </c>
      <c r="E164" s="9" t="n">
        <v>43260</v>
      </c>
      <c r="F164" s="10" t="n">
        <v>43290</v>
      </c>
      <c r="G164" s="17" t="n">
        <v>-2</v>
      </c>
      <c r="H164" s="12" t="n">
        <f aca="false">C164*G164</f>
        <v>-901.82</v>
      </c>
    </row>
    <row r="165" customFormat="false" ht="15" hidden="false" customHeight="false" outlineLevel="0" collapsed="false">
      <c r="A165" s="16" t="s">
        <v>220</v>
      </c>
      <c r="B165" s="7" t="s">
        <v>66</v>
      </c>
      <c r="C165" s="8" t="n">
        <v>800</v>
      </c>
      <c r="D165" s="9" t="n">
        <v>43209</v>
      </c>
      <c r="E165" s="9" t="n">
        <v>43260</v>
      </c>
      <c r="F165" s="10" t="n">
        <v>43258</v>
      </c>
      <c r="G165" s="17" t="n">
        <v>-2</v>
      </c>
      <c r="H165" s="12" t="n">
        <f aca="false">C165*G165</f>
        <v>-1600</v>
      </c>
    </row>
    <row r="166" customFormat="false" ht="15" hidden="false" customHeight="false" outlineLevel="0" collapsed="false">
      <c r="A166" s="16" t="s">
        <v>221</v>
      </c>
      <c r="B166" s="7" t="s">
        <v>222</v>
      </c>
      <c r="C166" s="8" t="n">
        <v>1890</v>
      </c>
      <c r="D166" s="9" t="n">
        <v>43245</v>
      </c>
      <c r="E166" s="9" t="n">
        <v>43275</v>
      </c>
      <c r="F166" s="10" t="n">
        <v>43262</v>
      </c>
      <c r="G166" s="17" t="n">
        <v>-13</v>
      </c>
      <c r="H166" s="12" t="n">
        <f aca="false">C166*G166</f>
        <v>-24570</v>
      </c>
    </row>
    <row r="167" customFormat="false" ht="15" hidden="false" customHeight="false" outlineLevel="0" collapsed="false">
      <c r="A167" s="16" t="n">
        <v>23</v>
      </c>
      <c r="B167" s="7" t="s">
        <v>203</v>
      </c>
      <c r="C167" s="8" t="n">
        <v>189.8</v>
      </c>
      <c r="D167" s="9" t="n">
        <v>43217</v>
      </c>
      <c r="E167" s="9" t="n">
        <v>43265</v>
      </c>
      <c r="F167" s="10" t="n">
        <v>43259</v>
      </c>
      <c r="G167" s="17" t="n">
        <v>-6</v>
      </c>
      <c r="H167" s="12" t="n">
        <f aca="false">C167*G167</f>
        <v>-1138.8</v>
      </c>
    </row>
    <row r="168" customFormat="false" ht="15" hidden="false" customHeight="false" outlineLevel="0" collapsed="false">
      <c r="A168" s="16" t="n">
        <v>28</v>
      </c>
      <c r="B168" s="7" t="s">
        <v>203</v>
      </c>
      <c r="C168" s="8" t="n">
        <v>189.8</v>
      </c>
      <c r="D168" s="9" t="n">
        <v>43242</v>
      </c>
      <c r="E168" s="9" t="n">
        <v>43288</v>
      </c>
      <c r="F168" s="10" t="n">
        <v>43259</v>
      </c>
      <c r="G168" s="17" t="n">
        <v>1</v>
      </c>
      <c r="H168" s="12" t="n">
        <f aca="false">C168*G168</f>
        <v>189.8</v>
      </c>
    </row>
    <row r="169" customFormat="false" ht="15" hidden="false" customHeight="false" outlineLevel="0" collapsed="false">
      <c r="A169" s="16" t="s">
        <v>223</v>
      </c>
      <c r="B169" s="7" t="s">
        <v>66</v>
      </c>
      <c r="C169" s="8" t="n">
        <v>1081.82</v>
      </c>
      <c r="D169" s="9" t="n">
        <v>43248</v>
      </c>
      <c r="E169" s="9" t="n">
        <v>43281</v>
      </c>
      <c r="F169" s="10" t="n">
        <v>43262</v>
      </c>
      <c r="G169" s="17" t="n">
        <v>-19</v>
      </c>
      <c r="H169" s="12" t="n">
        <f aca="false">C169*G169</f>
        <v>-20554.58</v>
      </c>
    </row>
    <row r="170" customFormat="false" ht="15" hidden="false" customHeight="false" outlineLevel="0" collapsed="false">
      <c r="A170" s="16" t="n">
        <v>8718153549</v>
      </c>
      <c r="B170" s="7" t="s">
        <v>79</v>
      </c>
      <c r="C170" s="8" t="n">
        <v>13.4</v>
      </c>
      <c r="D170" s="9" t="n">
        <v>43231</v>
      </c>
      <c r="E170" s="9" t="n">
        <v>43265</v>
      </c>
      <c r="F170" s="10" t="n">
        <v>43258</v>
      </c>
      <c r="G170" s="17" t="n">
        <v>-7</v>
      </c>
      <c r="H170" s="12" t="n">
        <f aca="false">C170*G170</f>
        <v>-93.8</v>
      </c>
    </row>
    <row r="171" customFormat="false" ht="15" hidden="false" customHeight="false" outlineLevel="0" collapsed="false">
      <c r="A171" s="16" t="n">
        <v>1618015483</v>
      </c>
      <c r="B171" s="7" t="s">
        <v>224</v>
      </c>
      <c r="C171" s="8" t="n">
        <v>57.8</v>
      </c>
      <c r="D171" s="9" t="n">
        <v>43248</v>
      </c>
      <c r="E171" s="9" t="n">
        <v>43279</v>
      </c>
      <c r="F171" s="10" t="n">
        <v>43259</v>
      </c>
      <c r="G171" s="17" t="n">
        <v>-20</v>
      </c>
      <c r="H171" s="12" t="n">
        <f aca="false">C171*G171</f>
        <v>-1156</v>
      </c>
    </row>
    <row r="172" customFormat="false" ht="15" hidden="false" customHeight="false" outlineLevel="0" collapsed="false">
      <c r="A172" s="16" t="s">
        <v>225</v>
      </c>
      <c r="B172" s="7" t="s">
        <v>66</v>
      </c>
      <c r="C172" s="8" t="n">
        <v>618.18</v>
      </c>
      <c r="D172" s="9" t="n">
        <v>43209</v>
      </c>
      <c r="E172" s="9" t="n">
        <v>43260</v>
      </c>
      <c r="F172" s="10" t="n">
        <v>43258</v>
      </c>
      <c r="G172" s="17" t="n">
        <v>-2</v>
      </c>
      <c r="H172" s="12" t="n">
        <f aca="false">C172*G172</f>
        <v>-1236.36</v>
      </c>
    </row>
    <row r="173" customFormat="false" ht="15" hidden="false" customHeight="false" outlineLevel="0" collapsed="false">
      <c r="A173" s="16" t="n">
        <v>7818006939</v>
      </c>
      <c r="B173" s="7" t="s">
        <v>47</v>
      </c>
      <c r="C173" s="8" t="n">
        <v>6028.01</v>
      </c>
      <c r="D173" s="9" t="n">
        <v>43251</v>
      </c>
      <c r="E173" s="9" t="n">
        <v>43283</v>
      </c>
      <c r="F173" s="10" t="n">
        <v>43259</v>
      </c>
      <c r="G173" s="17" t="n">
        <v>-6</v>
      </c>
      <c r="H173" s="12" t="n">
        <f aca="false">C173*G173</f>
        <v>-36168.06</v>
      </c>
    </row>
    <row r="174" customFormat="false" ht="15" hidden="false" customHeight="false" outlineLevel="0" collapsed="false">
      <c r="A174" s="20" t="n">
        <v>2519</v>
      </c>
      <c r="B174" s="7" t="s">
        <v>226</v>
      </c>
      <c r="C174" s="8" t="n">
        <v>495</v>
      </c>
      <c r="D174" s="9" t="n">
        <v>43244</v>
      </c>
      <c r="E174" s="9" t="n">
        <v>43275</v>
      </c>
      <c r="F174" s="10" t="n">
        <v>43259</v>
      </c>
      <c r="G174" s="17" t="n">
        <v>-16</v>
      </c>
      <c r="H174" s="12" t="n">
        <f aca="false">C174*G174</f>
        <v>-7920</v>
      </c>
    </row>
    <row r="175" customFormat="false" ht="15" hidden="false" customHeight="false" outlineLevel="0" collapsed="false">
      <c r="A175" s="16" t="s">
        <v>132</v>
      </c>
      <c r="B175" s="7" t="s">
        <v>35</v>
      </c>
      <c r="C175" s="8" t="n">
        <v>600</v>
      </c>
      <c r="D175" s="9" t="n">
        <v>43203</v>
      </c>
      <c r="E175" s="9" t="n">
        <v>43268</v>
      </c>
      <c r="F175" s="10" t="n">
        <v>43258</v>
      </c>
      <c r="G175" s="17" t="n">
        <v>-10</v>
      </c>
      <c r="H175" s="12" t="n">
        <f aca="false">C175*G175</f>
        <v>-6000</v>
      </c>
    </row>
    <row r="176" customFormat="false" ht="15" hidden="false" customHeight="false" outlineLevel="0" collapsed="false">
      <c r="A176" s="16" t="s">
        <v>227</v>
      </c>
      <c r="B176" s="7" t="s">
        <v>66</v>
      </c>
      <c r="C176" s="8" t="n">
        <v>590.91</v>
      </c>
      <c r="D176" s="9" t="n">
        <v>43210</v>
      </c>
      <c r="E176" s="9" t="n">
        <v>43260</v>
      </c>
      <c r="F176" s="10" t="n">
        <v>43258</v>
      </c>
      <c r="G176" s="17" t="n">
        <v>-2</v>
      </c>
      <c r="H176" s="12" t="n">
        <f aca="false">C176*G176</f>
        <v>-1181.82</v>
      </c>
    </row>
    <row r="177" customFormat="false" ht="15" hidden="false" customHeight="false" outlineLevel="0" collapsed="false">
      <c r="A177" s="16" t="s">
        <v>228</v>
      </c>
      <c r="B177" s="7" t="s">
        <v>66</v>
      </c>
      <c r="C177" s="8" t="n">
        <v>545.45</v>
      </c>
      <c r="D177" s="9" t="n">
        <v>43209</v>
      </c>
      <c r="E177" s="9" t="n">
        <v>43260</v>
      </c>
      <c r="F177" s="10" t="n">
        <v>43258</v>
      </c>
      <c r="G177" s="17" t="n">
        <v>-2</v>
      </c>
      <c r="H177" s="12" t="n">
        <f aca="false">C177*G177</f>
        <v>-1090.9</v>
      </c>
    </row>
    <row r="178" customFormat="false" ht="15" hidden="false" customHeight="false" outlineLevel="0" collapsed="false">
      <c r="A178" s="16" t="n">
        <v>12</v>
      </c>
      <c r="B178" s="7" t="s">
        <v>229</v>
      </c>
      <c r="C178" s="8" t="n">
        <v>2350</v>
      </c>
      <c r="D178" s="9" t="n">
        <v>43273</v>
      </c>
      <c r="E178" s="9" t="n">
        <v>43312</v>
      </c>
      <c r="F178" s="10" t="n">
        <v>43280</v>
      </c>
      <c r="G178" s="17" t="n">
        <v>-32</v>
      </c>
      <c r="H178" s="12" t="n">
        <f aca="false">C178*G178</f>
        <v>-75200</v>
      </c>
    </row>
    <row r="179" customFormat="false" ht="15" hidden="false" customHeight="false" outlineLevel="0" collapsed="false">
      <c r="A179" s="16" t="n">
        <v>11</v>
      </c>
      <c r="B179" s="7" t="s">
        <v>229</v>
      </c>
      <c r="C179" s="8" t="n">
        <v>140</v>
      </c>
      <c r="D179" s="9" t="n">
        <v>43273</v>
      </c>
      <c r="E179" s="9" t="n">
        <v>43312</v>
      </c>
      <c r="F179" s="10" t="n">
        <v>43279</v>
      </c>
      <c r="G179" s="17" t="n">
        <v>-33</v>
      </c>
      <c r="H179" s="12" t="n">
        <f aca="false">C179*G179</f>
        <v>-4620</v>
      </c>
    </row>
    <row r="180" customFormat="false" ht="15" hidden="false" customHeight="false" outlineLevel="0" collapsed="false">
      <c r="A180" s="16" t="n">
        <v>347</v>
      </c>
      <c r="B180" s="7" t="s">
        <v>230</v>
      </c>
      <c r="C180" s="8" t="n">
        <v>425</v>
      </c>
      <c r="D180" s="9" t="n">
        <v>43084</v>
      </c>
      <c r="E180" s="9" t="n">
        <v>43308</v>
      </c>
      <c r="F180" s="10" t="n">
        <v>43279</v>
      </c>
      <c r="G180" s="17" t="n">
        <v>-29</v>
      </c>
      <c r="H180" s="12" t="n">
        <f aca="false">C180*G180</f>
        <v>-12325</v>
      </c>
    </row>
    <row r="181" customFormat="false" ht="15" hidden="false" customHeight="false" outlineLevel="0" collapsed="false">
      <c r="A181" s="16" t="n">
        <v>198</v>
      </c>
      <c r="B181" s="7" t="s">
        <v>231</v>
      </c>
      <c r="C181" s="8" t="n">
        <v>200</v>
      </c>
      <c r="D181" s="9" t="n">
        <v>43278</v>
      </c>
      <c r="E181" s="9" t="n">
        <v>43308</v>
      </c>
      <c r="F181" s="10" t="n">
        <v>43280</v>
      </c>
      <c r="G181" s="17" t="n">
        <v>-29</v>
      </c>
      <c r="H181" s="12" t="n">
        <f aca="false">C181*G181</f>
        <v>-5800</v>
      </c>
    </row>
    <row r="182" customFormat="false" ht="15" hidden="false" customHeight="false" outlineLevel="0" collapsed="false">
      <c r="A182" s="16" t="n">
        <v>8718219690</v>
      </c>
      <c r="B182" s="7" t="s">
        <v>79</v>
      </c>
      <c r="C182" s="8" t="n">
        <v>41.69</v>
      </c>
      <c r="D182" s="9" t="n">
        <v>43278</v>
      </c>
      <c r="E182" s="9" t="n">
        <v>43308</v>
      </c>
      <c r="F182" s="10" t="n">
        <v>43280</v>
      </c>
      <c r="G182" s="17" t="n">
        <v>-29</v>
      </c>
      <c r="H182" s="12" t="n">
        <f aca="false">C182*G182</f>
        <v>-1209.01</v>
      </c>
    </row>
    <row r="183" customFormat="false" ht="15" hidden="false" customHeight="false" outlineLevel="0" collapsed="false">
      <c r="A183" s="16" t="s">
        <v>232</v>
      </c>
      <c r="B183" s="14" t="s">
        <v>233</v>
      </c>
      <c r="C183" s="8" t="n">
        <v>100</v>
      </c>
      <c r="D183" s="9" t="n">
        <v>43270</v>
      </c>
      <c r="E183" s="9" t="n">
        <v>43301</v>
      </c>
      <c r="F183" s="10" t="n">
        <v>43280</v>
      </c>
      <c r="G183" s="17" t="n">
        <v>-21</v>
      </c>
      <c r="H183" s="12" t="n">
        <f aca="false">C183*G183</f>
        <v>-2100</v>
      </c>
    </row>
    <row r="184" customFormat="false" ht="15" hidden="false" customHeight="false" outlineLevel="0" collapsed="false">
      <c r="A184" s="16" t="n">
        <v>8718183525</v>
      </c>
      <c r="B184" s="14" t="s">
        <v>79</v>
      </c>
      <c r="C184" s="8" t="n">
        <v>14.72</v>
      </c>
      <c r="D184" s="9" t="n">
        <v>43249</v>
      </c>
      <c r="E184" s="9" t="n">
        <v>43279</v>
      </c>
      <c r="F184" s="10" t="n">
        <v>43280</v>
      </c>
      <c r="G184" s="17" t="n">
        <v>1</v>
      </c>
      <c r="H184" s="12" t="n">
        <f aca="false">C184*G184</f>
        <v>14.72</v>
      </c>
    </row>
    <row r="185" customFormat="false" ht="15" hidden="false" customHeight="false" outlineLevel="0" collapsed="false">
      <c r="A185" s="16" t="s">
        <v>234</v>
      </c>
      <c r="B185" s="14" t="s">
        <v>66</v>
      </c>
      <c r="C185" s="8" t="n">
        <v>3400</v>
      </c>
      <c r="D185" s="9" t="n">
        <v>43249</v>
      </c>
      <c r="E185" s="9" t="n">
        <v>43292</v>
      </c>
      <c r="F185" s="10" t="n">
        <v>43280</v>
      </c>
      <c r="G185" s="17" t="n">
        <v>-12</v>
      </c>
      <c r="H185" s="12" t="n">
        <f aca="false">C185*G185</f>
        <v>-40800</v>
      </c>
    </row>
    <row r="186" customFormat="false" ht="15" hidden="false" customHeight="false" outlineLevel="0" collapsed="false">
      <c r="A186" s="16" t="s">
        <v>235</v>
      </c>
      <c r="B186" s="14" t="s">
        <v>66</v>
      </c>
      <c r="C186" s="8" t="n">
        <v>300</v>
      </c>
      <c r="D186" s="9" t="n">
        <v>43250</v>
      </c>
      <c r="E186" s="9" t="n">
        <v>43292</v>
      </c>
      <c r="F186" s="10" t="n">
        <v>43280</v>
      </c>
      <c r="G186" s="17" t="n">
        <v>-12</v>
      </c>
      <c r="H186" s="12" t="n">
        <f aca="false">C186*G186</f>
        <v>-3600</v>
      </c>
    </row>
    <row r="187" customFormat="false" ht="15" hidden="false" customHeight="false" outlineLevel="0" collapsed="false">
      <c r="A187" s="16" t="s">
        <v>236</v>
      </c>
      <c r="B187" s="14" t="s">
        <v>66</v>
      </c>
      <c r="C187" s="8" t="n">
        <v>636.36</v>
      </c>
      <c r="D187" s="9" t="n">
        <v>43249</v>
      </c>
      <c r="E187" s="9" t="n">
        <v>43292</v>
      </c>
      <c r="F187" s="10" t="n">
        <v>43280</v>
      </c>
      <c r="G187" s="17" t="n">
        <v>-12</v>
      </c>
      <c r="H187" s="12" t="n">
        <f aca="false">C187*G187</f>
        <v>-7636.32</v>
      </c>
    </row>
    <row r="188" customFormat="false" ht="15" hidden="false" customHeight="false" outlineLevel="0" collapsed="false">
      <c r="A188" s="16" t="s">
        <v>237</v>
      </c>
      <c r="B188" s="14" t="s">
        <v>66</v>
      </c>
      <c r="C188" s="8" t="n">
        <v>354.54</v>
      </c>
      <c r="D188" s="9" t="n">
        <v>43250</v>
      </c>
      <c r="E188" s="9" t="n">
        <v>43292</v>
      </c>
      <c r="F188" s="10" t="n">
        <v>43280</v>
      </c>
      <c r="G188" s="17" t="n">
        <v>-12</v>
      </c>
      <c r="H188" s="12" t="n">
        <f aca="false">C188*G188</f>
        <v>-4254.48</v>
      </c>
    </row>
    <row r="189" customFormat="false" ht="15" hidden="false" customHeight="false" outlineLevel="0" collapsed="false">
      <c r="A189" s="16" t="s">
        <v>238</v>
      </c>
      <c r="B189" s="14" t="s">
        <v>66</v>
      </c>
      <c r="C189" s="8" t="n">
        <v>900</v>
      </c>
      <c r="D189" s="9" t="n">
        <v>43249</v>
      </c>
      <c r="E189" s="9" t="n">
        <v>43292</v>
      </c>
      <c r="F189" s="10" t="n">
        <v>43280</v>
      </c>
      <c r="G189" s="17" t="n">
        <v>-12</v>
      </c>
      <c r="H189" s="12" t="n">
        <f aca="false">C189*G189</f>
        <v>-10800</v>
      </c>
    </row>
    <row r="190" customFormat="false" ht="15" hidden="false" customHeight="false" outlineLevel="0" collapsed="false">
      <c r="A190" s="16" t="s">
        <v>239</v>
      </c>
      <c r="B190" s="14" t="s">
        <v>66</v>
      </c>
      <c r="C190" s="8" t="n">
        <v>900</v>
      </c>
      <c r="D190" s="9" t="n">
        <v>43249</v>
      </c>
      <c r="E190" s="9" t="n">
        <v>43292</v>
      </c>
      <c r="F190" s="10" t="n">
        <v>43280</v>
      </c>
      <c r="G190" s="17" t="n">
        <v>-12</v>
      </c>
      <c r="H190" s="12" t="n">
        <f aca="false">C190*G190</f>
        <v>-10800</v>
      </c>
    </row>
    <row r="191" customFormat="false" ht="15" hidden="false" customHeight="false" outlineLevel="0" collapsed="false">
      <c r="A191" s="16" t="s">
        <v>240</v>
      </c>
      <c r="B191" s="14" t="s">
        <v>66</v>
      </c>
      <c r="C191" s="8" t="n">
        <v>850</v>
      </c>
      <c r="D191" s="9" t="n">
        <v>43249</v>
      </c>
      <c r="E191" s="9" t="n">
        <v>43292</v>
      </c>
      <c r="F191" s="10" t="n">
        <v>43280</v>
      </c>
      <c r="G191" s="17" t="n">
        <v>-12</v>
      </c>
      <c r="H191" s="12" t="n">
        <f aca="false">C191*G191</f>
        <v>-10200</v>
      </c>
    </row>
    <row r="192" customFormat="false" ht="15" hidden="false" customHeight="false" outlineLevel="0" collapsed="false">
      <c r="A192" s="16" t="n">
        <v>8718206913</v>
      </c>
      <c r="B192" s="14" t="s">
        <v>79</v>
      </c>
      <c r="C192" s="8" t="n">
        <v>58.53</v>
      </c>
      <c r="D192" s="9" t="n">
        <v>43264</v>
      </c>
      <c r="E192" s="9" t="n">
        <v>43294</v>
      </c>
      <c r="F192" s="10" t="n">
        <v>43280</v>
      </c>
      <c r="G192" s="17" t="n">
        <v>-14</v>
      </c>
      <c r="H192" s="12" t="n">
        <f aca="false">C192*G192</f>
        <v>-819.42</v>
      </c>
    </row>
    <row r="193" customFormat="false" ht="15" hidden="false" customHeight="false" outlineLevel="0" collapsed="false">
      <c r="A193" s="16" t="n">
        <v>129</v>
      </c>
      <c r="B193" s="14" t="s">
        <v>241</v>
      </c>
      <c r="C193" s="8" t="n">
        <v>1225</v>
      </c>
      <c r="D193" s="9" t="n">
        <v>43252</v>
      </c>
      <c r="E193" s="9" t="n">
        <v>43295</v>
      </c>
      <c r="F193" s="10" t="n">
        <v>43280</v>
      </c>
      <c r="G193" s="17" t="n">
        <v>-15</v>
      </c>
      <c r="H193" s="12" t="n">
        <f aca="false">C193*G193</f>
        <v>-18375</v>
      </c>
    </row>
    <row r="194" customFormat="false" ht="15" hidden="false" customHeight="false" outlineLevel="0" collapsed="false">
      <c r="A194" s="16" t="n">
        <v>10</v>
      </c>
      <c r="B194" s="14" t="s">
        <v>229</v>
      </c>
      <c r="C194" s="8" t="n">
        <v>260</v>
      </c>
      <c r="D194" s="9" t="n">
        <v>43273</v>
      </c>
      <c r="E194" s="9" t="n">
        <v>43312</v>
      </c>
      <c r="F194" s="10" t="n">
        <v>43279</v>
      </c>
      <c r="G194" s="17" t="n">
        <v>-33</v>
      </c>
      <c r="H194" s="12" t="n">
        <f aca="false">C194*G194</f>
        <v>-8580</v>
      </c>
    </row>
    <row r="195" customFormat="false" ht="15" hidden="false" customHeight="false" outlineLevel="0" collapsed="false">
      <c r="A195" s="16" t="s">
        <v>242</v>
      </c>
      <c r="B195" s="14" t="s">
        <v>243</v>
      </c>
      <c r="C195" s="8" t="n">
        <v>1275</v>
      </c>
      <c r="D195" s="9" t="n">
        <v>43194</v>
      </c>
      <c r="E195" s="9" t="n">
        <v>43224</v>
      </c>
      <c r="F195" s="10" t="n">
        <v>43284</v>
      </c>
      <c r="G195" s="17" t="n">
        <v>60</v>
      </c>
      <c r="H195" s="12" t="n">
        <f aca="false">C195*G195</f>
        <v>76500</v>
      </c>
    </row>
    <row r="196" customFormat="false" ht="15" hidden="false" customHeight="false" outlineLevel="0" collapsed="false">
      <c r="A196" s="16" t="n">
        <v>7818008923</v>
      </c>
      <c r="B196" s="7" t="s">
        <v>244</v>
      </c>
      <c r="C196" s="8" t="n">
        <v>6028.01</v>
      </c>
      <c r="D196" s="9" t="n">
        <v>43280</v>
      </c>
      <c r="E196" s="9" t="n">
        <v>43310</v>
      </c>
      <c r="F196" s="10" t="n">
        <v>43284</v>
      </c>
      <c r="G196" s="17" t="n">
        <v>-26</v>
      </c>
      <c r="H196" s="12" t="n">
        <f aca="false">C196*G196</f>
        <v>-156728.26</v>
      </c>
    </row>
    <row r="197" customFormat="false" ht="15" hidden="false" customHeight="false" outlineLevel="0" collapsed="false">
      <c r="A197" s="16" t="s">
        <v>245</v>
      </c>
      <c r="B197" s="7" t="s">
        <v>246</v>
      </c>
      <c r="C197" s="8" t="n">
        <v>3151.58</v>
      </c>
      <c r="D197" s="9" t="n">
        <v>43280</v>
      </c>
      <c r="E197" s="9" t="n">
        <v>43312</v>
      </c>
      <c r="F197" s="10" t="n">
        <v>43284</v>
      </c>
      <c r="G197" s="17" t="n">
        <v>-28</v>
      </c>
      <c r="H197" s="12" t="n">
        <f aca="false">C197*G197</f>
        <v>-88244.24</v>
      </c>
    </row>
    <row r="198" customFormat="false" ht="15" hidden="false" customHeight="false" outlineLevel="0" collapsed="false">
      <c r="A198" s="16" t="n">
        <v>3073349402</v>
      </c>
      <c r="B198" s="7" t="s">
        <v>247</v>
      </c>
      <c r="C198" s="8" t="n">
        <v>115.88</v>
      </c>
      <c r="D198" s="9" t="n">
        <v>39629</v>
      </c>
      <c r="E198" s="9" t="n">
        <v>43313</v>
      </c>
      <c r="F198" s="10" t="n">
        <v>43284</v>
      </c>
      <c r="G198" s="17" t="n">
        <v>-29</v>
      </c>
      <c r="H198" s="12" t="n">
        <f aca="false">C198*G198</f>
        <v>-3360.52</v>
      </c>
    </row>
    <row r="199" customFormat="false" ht="15" hidden="false" customHeight="false" outlineLevel="0" collapsed="false">
      <c r="A199" s="16" t="s">
        <v>248</v>
      </c>
      <c r="B199" s="7" t="s">
        <v>45</v>
      </c>
      <c r="C199" s="8" t="n">
        <v>631.73</v>
      </c>
      <c r="D199" s="9" t="n">
        <v>43280</v>
      </c>
      <c r="E199" s="9" t="n">
        <v>43313</v>
      </c>
      <c r="F199" s="10" t="n">
        <v>43284</v>
      </c>
      <c r="G199" s="17" t="n">
        <v>-29</v>
      </c>
      <c r="H199" s="12" t="n">
        <f aca="false">C199*G199</f>
        <v>-18320.17</v>
      </c>
    </row>
    <row r="200" customFormat="false" ht="15" hidden="false" customHeight="false" outlineLevel="0" collapsed="false">
      <c r="A200" s="16" t="s">
        <v>249</v>
      </c>
      <c r="B200" s="7" t="s">
        <v>45</v>
      </c>
      <c r="C200" s="8" t="n">
        <v>273.66</v>
      </c>
      <c r="D200" s="9" t="n">
        <v>43280</v>
      </c>
      <c r="E200" s="9" t="n">
        <v>43313</v>
      </c>
      <c r="F200" s="10" t="n">
        <v>43284</v>
      </c>
      <c r="G200" s="17" t="n">
        <v>-29</v>
      </c>
      <c r="H200" s="12" t="n">
        <f aca="false">C200*G200</f>
        <v>-7936.14</v>
      </c>
    </row>
    <row r="201" customFormat="false" ht="15" hidden="false" customHeight="false" outlineLevel="0" collapsed="false">
      <c r="A201" s="16" t="s">
        <v>250</v>
      </c>
      <c r="B201" s="7" t="s">
        <v>66</v>
      </c>
      <c r="C201" s="8" t="n">
        <v>2227.27</v>
      </c>
      <c r="D201" s="9" t="n">
        <v>43269</v>
      </c>
      <c r="E201" s="9" t="n">
        <v>43317</v>
      </c>
      <c r="F201" s="10" t="n">
        <v>43287</v>
      </c>
      <c r="G201" s="17" t="n">
        <v>-30</v>
      </c>
      <c r="H201" s="12" t="n">
        <f aca="false">C201*G201</f>
        <v>-66818.1</v>
      </c>
    </row>
    <row r="202" customFormat="false" ht="15" hidden="false" customHeight="false" outlineLevel="0" collapsed="false">
      <c r="A202" s="16" t="n">
        <v>4</v>
      </c>
      <c r="B202" s="7" t="s">
        <v>251</v>
      </c>
      <c r="C202" s="8" t="n">
        <v>3900</v>
      </c>
      <c r="D202" s="9" t="n">
        <v>43284</v>
      </c>
      <c r="E202" s="9" t="n">
        <v>43316</v>
      </c>
      <c r="F202" s="10" t="n">
        <v>43287</v>
      </c>
      <c r="G202" s="17" t="n">
        <v>-33</v>
      </c>
      <c r="H202" s="12" t="n">
        <f aca="false">C202*G202</f>
        <v>-128700</v>
      </c>
    </row>
    <row r="203" customFormat="false" ht="15" hidden="false" customHeight="false" outlineLevel="0" collapsed="false">
      <c r="A203" s="16" t="n">
        <v>2</v>
      </c>
      <c r="B203" s="7" t="s">
        <v>252</v>
      </c>
      <c r="C203" s="8" t="n">
        <v>6739.2</v>
      </c>
      <c r="D203" s="9" t="n">
        <v>43281</v>
      </c>
      <c r="E203" s="9" t="n">
        <v>43327</v>
      </c>
      <c r="F203" s="10" t="n">
        <v>43297</v>
      </c>
      <c r="G203" s="17" t="n">
        <v>-32</v>
      </c>
      <c r="H203" s="12" t="n">
        <f aca="false">C203*G203</f>
        <v>-215654.4</v>
      </c>
    </row>
    <row r="204" customFormat="false" ht="15" hidden="false" customHeight="false" outlineLevel="0" collapsed="false">
      <c r="A204" s="16" t="n">
        <v>55</v>
      </c>
      <c r="B204" s="7" t="s">
        <v>253</v>
      </c>
      <c r="C204" s="8" t="n">
        <v>214</v>
      </c>
      <c r="D204" s="9" t="n">
        <v>43294</v>
      </c>
      <c r="E204" s="9" t="n">
        <v>43343</v>
      </c>
      <c r="F204" s="10" t="n">
        <v>43298</v>
      </c>
      <c r="G204" s="17" t="n">
        <v>-17</v>
      </c>
      <c r="H204" s="12" t="n">
        <f aca="false">C204*G204</f>
        <v>-3638</v>
      </c>
    </row>
    <row r="205" customFormat="false" ht="15" hidden="false" customHeight="false" outlineLevel="0" collapsed="false">
      <c r="A205" s="16" t="s">
        <v>254</v>
      </c>
      <c r="B205" s="7" t="s">
        <v>246</v>
      </c>
      <c r="C205" s="8" t="n">
        <v>146.08</v>
      </c>
      <c r="D205" s="9" t="n">
        <v>43312</v>
      </c>
      <c r="E205" s="9" t="n">
        <v>43343</v>
      </c>
      <c r="F205" s="10" t="n">
        <v>43313</v>
      </c>
      <c r="G205" s="17" t="n">
        <v>-30</v>
      </c>
      <c r="H205" s="12" t="n">
        <f aca="false">C205*G205</f>
        <v>-4382.4</v>
      </c>
    </row>
    <row r="206" customFormat="false" ht="15" hidden="false" customHeight="false" outlineLevel="0" collapsed="false">
      <c r="A206" s="16" t="n">
        <v>8718256702</v>
      </c>
      <c r="B206" s="7" t="s">
        <v>79</v>
      </c>
      <c r="C206" s="8" t="n">
        <v>8.68</v>
      </c>
      <c r="D206" s="9" t="n">
        <v>43307</v>
      </c>
      <c r="E206" s="9" t="n">
        <v>43337</v>
      </c>
      <c r="F206" s="10" t="n">
        <v>43313</v>
      </c>
      <c r="G206" s="17" t="n">
        <v>-24</v>
      </c>
      <c r="H206" s="12" t="n">
        <f aca="false">C206*G206</f>
        <v>-208.32</v>
      </c>
    </row>
    <row r="207" customFormat="false" ht="15" hidden="false" customHeight="false" outlineLevel="0" collapsed="false">
      <c r="A207" s="16" t="s">
        <v>255</v>
      </c>
      <c r="B207" s="7" t="s">
        <v>256</v>
      </c>
      <c r="C207" s="8" t="n">
        <v>108.4</v>
      </c>
      <c r="D207" s="9" t="n">
        <v>43281</v>
      </c>
      <c r="E207" s="9" t="n">
        <v>43338</v>
      </c>
      <c r="F207" s="10" t="n">
        <v>43313</v>
      </c>
      <c r="G207" s="17" t="n">
        <v>-25</v>
      </c>
      <c r="H207" s="12" t="n">
        <f aca="false">C207*G207</f>
        <v>-2710</v>
      </c>
    </row>
    <row r="208" customFormat="false" ht="15" hidden="false" customHeight="false" outlineLevel="0" collapsed="false">
      <c r="A208" s="16" t="s">
        <v>257</v>
      </c>
      <c r="B208" s="7" t="s">
        <v>258</v>
      </c>
      <c r="C208" s="8" t="n">
        <v>488</v>
      </c>
      <c r="D208" s="9" t="n">
        <v>43283</v>
      </c>
      <c r="E208" s="9" t="n">
        <v>43328</v>
      </c>
      <c r="F208" s="10" t="n">
        <v>43313</v>
      </c>
      <c r="G208" s="17" t="n">
        <v>-15</v>
      </c>
      <c r="H208" s="12" t="n">
        <f aca="false">C208*G208</f>
        <v>-7320</v>
      </c>
    </row>
    <row r="209" customFormat="false" ht="15" hidden="false" customHeight="false" outlineLevel="0" collapsed="false">
      <c r="A209" s="16" t="n">
        <v>42</v>
      </c>
      <c r="B209" s="7" t="s">
        <v>203</v>
      </c>
      <c r="C209" s="8" t="n">
        <v>189.8</v>
      </c>
      <c r="D209" s="9" t="n">
        <v>43280</v>
      </c>
      <c r="E209" s="9" t="n">
        <v>43330</v>
      </c>
      <c r="F209" s="10" t="n">
        <v>43313</v>
      </c>
      <c r="G209" s="17" t="n">
        <v>-17</v>
      </c>
      <c r="H209" s="12" t="n">
        <f aca="false">C209*G209</f>
        <v>-3226.6</v>
      </c>
    </row>
    <row r="210" customFormat="false" ht="15" hidden="false" customHeight="false" outlineLevel="0" collapsed="false">
      <c r="A210" s="16" t="n">
        <v>9117002822</v>
      </c>
      <c r="B210" s="7" t="s">
        <v>49</v>
      </c>
      <c r="C210" s="8" t="n">
        <v>429.22</v>
      </c>
      <c r="D210" s="9" t="n">
        <v>43283</v>
      </c>
      <c r="E210" s="9" t="n">
        <v>43329</v>
      </c>
      <c r="F210" s="10" t="n">
        <v>43313</v>
      </c>
      <c r="G210" s="17" t="n">
        <v>-16</v>
      </c>
      <c r="H210" s="12" t="n">
        <f aca="false">C210*G210</f>
        <v>-6867.52</v>
      </c>
    </row>
    <row r="211" customFormat="false" ht="15" hidden="false" customHeight="false" outlineLevel="0" collapsed="false">
      <c r="A211" s="16" t="n">
        <v>4882</v>
      </c>
      <c r="B211" s="7" t="s">
        <v>259</v>
      </c>
      <c r="C211" s="8" t="n">
        <v>262.9</v>
      </c>
      <c r="D211" s="9" t="n">
        <v>43353</v>
      </c>
      <c r="E211" s="9" t="n">
        <v>43413</v>
      </c>
      <c r="F211" s="10" t="n">
        <v>43404</v>
      </c>
      <c r="G211" s="7" t="n">
        <v>-9</v>
      </c>
      <c r="H211" s="12" t="n">
        <f aca="false">C211*G211</f>
        <v>-2366.1</v>
      </c>
    </row>
    <row r="212" customFormat="false" ht="15" hidden="false" customHeight="false" outlineLevel="0" collapsed="false">
      <c r="A212" s="16" t="s">
        <v>260</v>
      </c>
      <c r="B212" s="7" t="s">
        <v>261</v>
      </c>
      <c r="C212" s="8" t="n">
        <v>117</v>
      </c>
      <c r="D212" s="9" t="n">
        <v>43341</v>
      </c>
      <c r="E212" s="9" t="n">
        <v>43404</v>
      </c>
      <c r="F212" s="10" t="n">
        <v>43397</v>
      </c>
      <c r="G212" s="17" t="n">
        <v>-7</v>
      </c>
      <c r="H212" s="12" t="n">
        <f aca="false">C212*G212</f>
        <v>-819</v>
      </c>
    </row>
    <row r="213" customFormat="false" ht="15" hidden="false" customHeight="false" outlineLevel="0" collapsed="false">
      <c r="A213" s="16" t="n">
        <v>3158</v>
      </c>
      <c r="B213" s="7" t="s">
        <v>100</v>
      </c>
      <c r="C213" s="8" t="n">
        <v>110</v>
      </c>
      <c r="D213" s="9" t="n">
        <v>43356</v>
      </c>
      <c r="E213" s="9" t="n">
        <v>43416</v>
      </c>
      <c r="F213" s="10" t="n">
        <v>43404</v>
      </c>
      <c r="G213" s="17" t="n">
        <v>-12</v>
      </c>
      <c r="H213" s="12" t="n">
        <f aca="false">C213*G213</f>
        <v>-1320</v>
      </c>
    </row>
    <row r="214" customFormat="false" ht="15" hidden="false" customHeight="false" outlineLevel="0" collapsed="false">
      <c r="A214" s="16" t="s">
        <v>262</v>
      </c>
      <c r="B214" s="7" t="s">
        <v>263</v>
      </c>
      <c r="C214" s="8" t="n">
        <v>2774.4</v>
      </c>
      <c r="D214" s="9" t="n">
        <v>43364</v>
      </c>
      <c r="E214" s="9" t="n">
        <v>43394</v>
      </c>
      <c r="F214" s="10" t="n">
        <v>43397</v>
      </c>
      <c r="G214" s="17" t="n">
        <v>3</v>
      </c>
      <c r="H214" s="12" t="n">
        <f aca="false">C214*G214</f>
        <v>8323.2</v>
      </c>
    </row>
    <row r="215" customFormat="false" ht="15" hidden="false" customHeight="false" outlineLevel="0" collapsed="false">
      <c r="A215" s="16" t="n">
        <v>8718285373</v>
      </c>
      <c r="B215" s="7" t="s">
        <v>79</v>
      </c>
      <c r="C215" s="8" t="n">
        <v>18.64</v>
      </c>
      <c r="D215" s="9" t="n">
        <v>43341</v>
      </c>
      <c r="E215" s="9" t="n">
        <v>43371</v>
      </c>
      <c r="F215" s="10" t="n">
        <v>43364</v>
      </c>
      <c r="G215" s="17" t="n">
        <v>-7</v>
      </c>
      <c r="H215" s="12" t="n">
        <f aca="false">C215*G215</f>
        <v>-130.48</v>
      </c>
    </row>
    <row r="216" customFormat="false" ht="15" hidden="false" customHeight="false" outlineLevel="0" collapsed="false">
      <c r="A216" s="16" t="n">
        <v>822</v>
      </c>
      <c r="B216" s="7" t="s">
        <v>144</v>
      </c>
      <c r="C216" s="8" t="n">
        <v>516</v>
      </c>
      <c r="D216" s="9" t="n">
        <v>43369</v>
      </c>
      <c r="E216" s="9" t="n">
        <v>43399</v>
      </c>
      <c r="F216" s="10" t="n">
        <v>43397</v>
      </c>
      <c r="G216" s="17" t="n">
        <v>-2</v>
      </c>
      <c r="H216" s="12" t="n">
        <f aca="false">C216*G216</f>
        <v>-1032</v>
      </c>
    </row>
    <row r="217" customFormat="false" ht="15" hidden="false" customHeight="false" outlineLevel="0" collapsed="false">
      <c r="A217" s="16" t="n">
        <v>7818012092</v>
      </c>
      <c r="B217" s="7" t="s">
        <v>264</v>
      </c>
      <c r="C217" s="8" t="n">
        <v>302.9</v>
      </c>
      <c r="D217" s="9" t="n">
        <v>43368</v>
      </c>
      <c r="E217" s="9" t="n">
        <v>43399</v>
      </c>
      <c r="F217" s="10" t="n">
        <v>43397</v>
      </c>
      <c r="G217" s="17" t="n">
        <v>-2</v>
      </c>
      <c r="H217" s="12" t="n">
        <f aca="false">C217*G217</f>
        <v>-605.8</v>
      </c>
    </row>
    <row r="218" customFormat="false" ht="15" hidden="false" customHeight="false" outlineLevel="0" collapsed="false">
      <c r="A218" s="16" t="n">
        <v>7818012830</v>
      </c>
      <c r="B218" s="7" t="s">
        <v>264</v>
      </c>
      <c r="C218" s="8" t="n">
        <v>6028.01</v>
      </c>
      <c r="D218" s="9" t="n">
        <v>43371</v>
      </c>
      <c r="E218" s="9" t="n">
        <v>43402</v>
      </c>
      <c r="F218" s="10" t="n">
        <v>43397</v>
      </c>
      <c r="G218" s="17" t="n">
        <v>-5</v>
      </c>
      <c r="H218" s="12" t="n">
        <f aca="false">C218*G218</f>
        <v>-30140.05</v>
      </c>
    </row>
    <row r="219" customFormat="false" ht="15" hidden="false" customHeight="false" outlineLevel="0" collapsed="false">
      <c r="A219" s="16" t="n">
        <v>8718323556</v>
      </c>
      <c r="B219" s="7" t="s">
        <v>79</v>
      </c>
      <c r="C219" s="8" t="n">
        <v>17.43</v>
      </c>
      <c r="D219" s="9" t="n">
        <v>43371</v>
      </c>
      <c r="E219" s="9" t="n">
        <v>43401</v>
      </c>
      <c r="F219" s="10" t="n">
        <v>43397</v>
      </c>
      <c r="G219" s="17" t="n">
        <v>-4</v>
      </c>
      <c r="H219" s="12" t="n">
        <f aca="false">C219*G219</f>
        <v>-69.72</v>
      </c>
    </row>
    <row r="220" customFormat="false" ht="15" hidden="false" customHeight="false" outlineLevel="0" collapsed="false">
      <c r="A220" s="16" t="s">
        <v>265</v>
      </c>
      <c r="B220" s="7" t="s">
        <v>45</v>
      </c>
      <c r="C220" s="8" t="n">
        <v>234</v>
      </c>
      <c r="D220" s="9" t="n">
        <v>43371</v>
      </c>
      <c r="E220" s="9" t="n">
        <v>43404</v>
      </c>
      <c r="F220" s="10" t="n">
        <v>43397</v>
      </c>
      <c r="G220" s="17" t="n">
        <v>-7</v>
      </c>
      <c r="H220" s="12" t="n">
        <f aca="false">C220*G220</f>
        <v>-1638</v>
      </c>
    </row>
    <row r="221" customFormat="false" ht="15" hidden="false" customHeight="false" outlineLevel="0" collapsed="false">
      <c r="A221" s="16" t="s">
        <v>266</v>
      </c>
      <c r="B221" s="7" t="s">
        <v>45</v>
      </c>
      <c r="C221" s="8" t="n">
        <v>310.49</v>
      </c>
      <c r="D221" s="9" t="n">
        <v>43371</v>
      </c>
      <c r="E221" s="9" t="n">
        <v>43404</v>
      </c>
      <c r="F221" s="10" t="n">
        <v>43397</v>
      </c>
      <c r="G221" s="17" t="n">
        <v>-7</v>
      </c>
      <c r="H221" s="12" t="n">
        <f aca="false">C221*G221</f>
        <v>-2173.43</v>
      </c>
    </row>
    <row r="222" customFormat="false" ht="15" hidden="false" customHeight="false" outlineLevel="0" collapsed="false">
      <c r="A222" s="16" t="n">
        <v>45</v>
      </c>
      <c r="B222" s="7" t="s">
        <v>203</v>
      </c>
      <c r="C222" s="8" t="n">
        <v>189.8</v>
      </c>
      <c r="D222" s="9" t="n">
        <v>43312</v>
      </c>
      <c r="E222" s="9" t="n">
        <v>43401</v>
      </c>
      <c r="F222" s="10" t="n">
        <v>43397</v>
      </c>
      <c r="G222" s="17" t="n">
        <v>-4</v>
      </c>
      <c r="H222" s="12" t="n">
        <f aca="false">C222*G222</f>
        <v>-759.2</v>
      </c>
    </row>
    <row r="223" customFormat="false" ht="15" hidden="false" customHeight="false" outlineLevel="0" collapsed="false">
      <c r="A223" s="16" t="n">
        <v>51</v>
      </c>
      <c r="B223" s="7" t="s">
        <v>203</v>
      </c>
      <c r="C223" s="8" t="n">
        <v>189.8</v>
      </c>
      <c r="D223" s="9" t="n">
        <v>43340</v>
      </c>
      <c r="E223" s="9" t="n">
        <v>43401</v>
      </c>
      <c r="F223" s="10" t="n">
        <v>43397</v>
      </c>
      <c r="G223" s="17" t="n">
        <v>-4</v>
      </c>
      <c r="H223" s="12" t="n">
        <f aca="false">C223*G223</f>
        <v>-759.2</v>
      </c>
    </row>
    <row r="224" customFormat="false" ht="15" hidden="false" customHeight="false" outlineLevel="0" collapsed="false">
      <c r="A224" s="16" t="n">
        <v>58</v>
      </c>
      <c r="B224" s="7" t="s">
        <v>203</v>
      </c>
      <c r="C224" s="8" t="n">
        <v>189.8</v>
      </c>
      <c r="D224" s="9" t="n">
        <v>43370</v>
      </c>
      <c r="E224" s="9" t="n">
        <v>43401</v>
      </c>
      <c r="F224" s="10" t="n">
        <v>43397</v>
      </c>
      <c r="G224" s="17" t="n">
        <v>-4</v>
      </c>
      <c r="H224" s="12" t="n">
        <f aca="false">C224*G224</f>
        <v>-759.2</v>
      </c>
    </row>
    <row r="225" customFormat="false" ht="15" hidden="false" customHeight="false" outlineLevel="0" collapsed="false">
      <c r="A225" s="16" t="s">
        <v>267</v>
      </c>
      <c r="B225" s="7" t="s">
        <v>268</v>
      </c>
      <c r="C225" s="8" t="n">
        <v>193.32</v>
      </c>
      <c r="D225" s="9" t="n">
        <v>43370</v>
      </c>
      <c r="E225" s="9" t="n">
        <v>43400</v>
      </c>
      <c r="F225" s="10" t="n">
        <v>43397</v>
      </c>
      <c r="G225" s="17" t="n">
        <v>-3</v>
      </c>
      <c r="H225" s="12" t="n">
        <f aca="false">C225*G225</f>
        <v>-579.96</v>
      </c>
    </row>
    <row r="226" customFormat="false" ht="15" hidden="false" customHeight="false" outlineLevel="0" collapsed="false">
      <c r="A226" s="16" t="s">
        <v>269</v>
      </c>
      <c r="B226" s="7" t="s">
        <v>66</v>
      </c>
      <c r="C226" s="8" t="n">
        <v>850</v>
      </c>
      <c r="D226" s="9" t="n">
        <v>43373</v>
      </c>
      <c r="E226" s="9" t="n">
        <v>43407</v>
      </c>
      <c r="F226" s="10" t="n">
        <v>43404</v>
      </c>
      <c r="G226" s="17" t="n">
        <v>-3</v>
      </c>
      <c r="H226" s="12" t="n">
        <f aca="false">C226*G226</f>
        <v>-2550</v>
      </c>
    </row>
    <row r="227" customFormat="false" ht="15" hidden="false" customHeight="false" outlineLevel="0" collapsed="false">
      <c r="A227" s="16" t="s">
        <v>270</v>
      </c>
      <c r="B227" s="7" t="s">
        <v>271</v>
      </c>
      <c r="C227" s="8" t="n">
        <v>220</v>
      </c>
      <c r="D227" s="9" t="n">
        <v>43383</v>
      </c>
      <c r="E227" s="9" t="n">
        <v>43414</v>
      </c>
      <c r="F227" s="10" t="n">
        <v>43389</v>
      </c>
      <c r="G227" s="17" t="n">
        <v>-25</v>
      </c>
      <c r="H227" s="12" t="n">
        <f aca="false">C227*G227</f>
        <v>-5500</v>
      </c>
    </row>
    <row r="228" customFormat="false" ht="15" hidden="false" customHeight="false" outlineLevel="0" collapsed="false">
      <c r="A228" s="16" t="n">
        <v>2046</v>
      </c>
      <c r="B228" s="7" t="s">
        <v>272</v>
      </c>
      <c r="C228" s="8" t="n">
        <v>2536</v>
      </c>
      <c r="D228" s="9" t="n">
        <v>43383</v>
      </c>
      <c r="E228" s="9" t="n">
        <v>43414</v>
      </c>
      <c r="F228" s="10" t="n">
        <v>43427</v>
      </c>
      <c r="G228" s="17" t="n">
        <v>13</v>
      </c>
      <c r="H228" s="12" t="n">
        <f aca="false">C228*G228</f>
        <v>32968</v>
      </c>
    </row>
    <row r="229" customFormat="false" ht="15" hidden="false" customHeight="false" outlineLevel="0" collapsed="false">
      <c r="A229" s="16" t="s">
        <v>273</v>
      </c>
      <c r="B229" s="7" t="s">
        <v>274</v>
      </c>
      <c r="C229" s="8" t="n">
        <v>312.5</v>
      </c>
      <c r="D229" s="9" t="n">
        <v>43383</v>
      </c>
      <c r="E229" s="9" t="n">
        <v>43414</v>
      </c>
      <c r="F229" s="10" t="n">
        <v>43397</v>
      </c>
      <c r="G229" s="17" t="n">
        <v>-17</v>
      </c>
      <c r="H229" s="12" t="n">
        <f aca="false">C229*G229</f>
        <v>-5312.5</v>
      </c>
    </row>
    <row r="230" customFormat="false" ht="15" hidden="false" customHeight="false" outlineLevel="0" collapsed="false">
      <c r="A230" s="16" t="n">
        <v>3313</v>
      </c>
      <c r="B230" s="7" t="s">
        <v>275</v>
      </c>
      <c r="C230" s="8" t="n">
        <v>211.2</v>
      </c>
      <c r="D230" s="9" t="n">
        <v>43369</v>
      </c>
      <c r="E230" s="9" t="n">
        <v>43416</v>
      </c>
      <c r="F230" s="10" t="n">
        <v>43416</v>
      </c>
      <c r="G230" s="17" t="n">
        <v>0</v>
      </c>
      <c r="H230" s="12" t="n">
        <f aca="false">C230*G230</f>
        <v>0</v>
      </c>
    </row>
    <row r="231" customFormat="false" ht="15" hidden="false" customHeight="false" outlineLevel="0" collapsed="false">
      <c r="A231" s="16" t="n">
        <v>3314</v>
      </c>
      <c r="B231" s="7" t="s">
        <v>275</v>
      </c>
      <c r="C231" s="8" t="n">
        <v>133.4</v>
      </c>
      <c r="D231" s="9" t="n">
        <v>39717</v>
      </c>
      <c r="E231" s="9" t="n">
        <v>43416</v>
      </c>
      <c r="F231" s="10" t="n">
        <v>43416</v>
      </c>
      <c r="G231" s="17" t="n">
        <v>0</v>
      </c>
      <c r="H231" s="12" t="n">
        <f aca="false">C231*G231</f>
        <v>0</v>
      </c>
    </row>
    <row r="232" customFormat="false" ht="15" hidden="false" customHeight="false" outlineLevel="0" collapsed="false">
      <c r="A232" s="16" t="n">
        <v>60120</v>
      </c>
      <c r="B232" s="7" t="s">
        <v>276</v>
      </c>
      <c r="C232" s="8" t="n">
        <v>1074</v>
      </c>
      <c r="D232" s="9" t="n">
        <v>43383</v>
      </c>
      <c r="E232" s="9" t="n">
        <v>43419</v>
      </c>
      <c r="F232" s="10" t="n">
        <v>43389</v>
      </c>
      <c r="G232" s="17" t="n">
        <v>-30</v>
      </c>
      <c r="H232" s="12" t="n">
        <f aca="false">C232*G232</f>
        <v>-32220</v>
      </c>
    </row>
    <row r="233" customFormat="false" ht="15" hidden="false" customHeight="false" outlineLevel="0" collapsed="false">
      <c r="A233" s="16" t="n">
        <v>15</v>
      </c>
      <c r="B233" s="7" t="s">
        <v>277</v>
      </c>
      <c r="C233" s="8" t="n">
        <v>70</v>
      </c>
      <c r="D233" s="9" t="n">
        <v>43389</v>
      </c>
      <c r="E233" s="9" t="n">
        <v>43420</v>
      </c>
      <c r="F233" s="10" t="n">
        <v>43424</v>
      </c>
      <c r="G233" s="17" t="n">
        <v>4</v>
      </c>
      <c r="H233" s="12" t="n">
        <f aca="false">C233*G233</f>
        <v>280</v>
      </c>
    </row>
    <row r="234" customFormat="false" ht="15" hidden="false" customHeight="false" outlineLevel="0" collapsed="false">
      <c r="A234" s="16" t="s">
        <v>278</v>
      </c>
      <c r="B234" s="7" t="s">
        <v>279</v>
      </c>
      <c r="C234" s="8" t="n">
        <v>510</v>
      </c>
      <c r="D234" s="9" t="n">
        <v>43371</v>
      </c>
      <c r="E234" s="9" t="n">
        <v>43432</v>
      </c>
      <c r="F234" s="10" t="n">
        <v>43427</v>
      </c>
      <c r="G234" s="17" t="n">
        <v>-5</v>
      </c>
      <c r="H234" s="12" t="n">
        <f aca="false">C234*G234</f>
        <v>-2550</v>
      </c>
    </row>
    <row r="235" customFormat="false" ht="15" hidden="false" customHeight="false" outlineLevel="0" collapsed="false">
      <c r="A235" s="16" t="s">
        <v>280</v>
      </c>
      <c r="B235" s="7" t="s">
        <v>281</v>
      </c>
      <c r="C235" s="8" t="n">
        <v>148</v>
      </c>
      <c r="D235" s="9" t="n">
        <v>43391</v>
      </c>
      <c r="E235" s="9" t="n">
        <v>43421</v>
      </c>
      <c r="F235" s="10" t="n">
        <v>43424</v>
      </c>
      <c r="G235" s="17" t="n">
        <v>3</v>
      </c>
      <c r="H235" s="12" t="n">
        <f aca="false">C235*G235</f>
        <v>444</v>
      </c>
    </row>
    <row r="236" customFormat="false" ht="15" hidden="false" customHeight="false" outlineLevel="0" collapsed="false">
      <c r="A236" s="16" t="s">
        <v>282</v>
      </c>
      <c r="B236" s="7" t="s">
        <v>283</v>
      </c>
      <c r="C236" s="8" t="n">
        <v>1668</v>
      </c>
      <c r="D236" s="9" t="n">
        <v>43392</v>
      </c>
      <c r="E236" s="9" t="n">
        <v>43422</v>
      </c>
      <c r="F236" s="10" t="n">
        <v>43397</v>
      </c>
      <c r="G236" s="17" t="n">
        <v>-25</v>
      </c>
      <c r="H236" s="12" t="n">
        <f aca="false">C236*G236</f>
        <v>-41700</v>
      </c>
    </row>
    <row r="237" customFormat="false" ht="15" hidden="false" customHeight="false" outlineLevel="0" collapsed="false">
      <c r="A237" s="16" t="s">
        <v>284</v>
      </c>
      <c r="B237" s="7" t="s">
        <v>274</v>
      </c>
      <c r="C237" s="8" t="n">
        <v>312.5</v>
      </c>
      <c r="D237" s="9" t="n">
        <v>43391</v>
      </c>
      <c r="E237" s="9" t="n">
        <v>43422</v>
      </c>
      <c r="F237" s="10" t="n">
        <v>43397</v>
      </c>
      <c r="G237" s="17" t="n">
        <v>-25</v>
      </c>
      <c r="H237" s="12" t="n">
        <f aca="false">C237*G237</f>
        <v>-7812.5</v>
      </c>
    </row>
    <row r="238" customFormat="false" ht="15" hidden="false" customHeight="false" outlineLevel="0" collapsed="false">
      <c r="A238" s="16" t="n">
        <v>8718357533</v>
      </c>
      <c r="B238" s="7" t="s">
        <v>79</v>
      </c>
      <c r="C238" s="8" t="n">
        <v>22.77</v>
      </c>
      <c r="D238" s="9" t="n">
        <v>43399</v>
      </c>
      <c r="E238" s="9" t="n">
        <v>43429</v>
      </c>
      <c r="F238" s="10" t="n">
        <v>43424</v>
      </c>
      <c r="G238" s="17" t="n">
        <v>-5</v>
      </c>
      <c r="H238" s="12" t="n">
        <f aca="false">C238*G238</f>
        <v>-113.85</v>
      </c>
    </row>
    <row r="239" customFormat="false" ht="15" hidden="false" customHeight="false" outlineLevel="0" collapsed="false">
      <c r="A239" s="16" t="s">
        <v>285</v>
      </c>
      <c r="B239" s="7" t="s">
        <v>28</v>
      </c>
      <c r="C239" s="8" t="n">
        <v>8018.5</v>
      </c>
      <c r="D239" s="9" t="n">
        <v>43398</v>
      </c>
      <c r="E239" s="9" t="n">
        <v>43429</v>
      </c>
      <c r="F239" s="10" t="n">
        <v>43424</v>
      </c>
      <c r="G239" s="17" t="n">
        <v>-5</v>
      </c>
      <c r="H239" s="12" t="n">
        <f aca="false">C239*G239</f>
        <v>-40092.5</v>
      </c>
    </row>
    <row r="240" customFormat="false" ht="15" hidden="false" customHeight="false" outlineLevel="0" collapsed="false">
      <c r="A240" s="16" t="n">
        <v>410</v>
      </c>
      <c r="B240" s="7" t="s">
        <v>286</v>
      </c>
      <c r="C240" s="8" t="n">
        <v>13020</v>
      </c>
      <c r="D240" s="9" t="n">
        <v>43397</v>
      </c>
      <c r="E240" s="9" t="n">
        <v>43432</v>
      </c>
      <c r="F240" s="10" t="n">
        <v>43409</v>
      </c>
      <c r="G240" s="17" t="n">
        <v>-25</v>
      </c>
      <c r="H240" s="12" t="n">
        <f aca="false">C240*G240</f>
        <v>-325500</v>
      </c>
    </row>
    <row r="241" customFormat="false" ht="15" hidden="false" customHeight="false" outlineLevel="0" collapsed="false">
      <c r="A241" s="16" t="n">
        <v>9117004148</v>
      </c>
      <c r="B241" s="7" t="s">
        <v>49</v>
      </c>
      <c r="C241" s="8" t="n">
        <v>429.22</v>
      </c>
      <c r="D241" s="9" t="n">
        <v>43374</v>
      </c>
      <c r="E241" s="9" t="n">
        <v>43405</v>
      </c>
      <c r="F241" s="10" t="n">
        <v>43404</v>
      </c>
      <c r="G241" s="17" t="n">
        <v>-1</v>
      </c>
      <c r="H241" s="12" t="n">
        <f aca="false">C241*G241</f>
        <v>-429.22</v>
      </c>
    </row>
    <row r="242" customFormat="false" ht="15" hidden="false" customHeight="false" outlineLevel="0" collapsed="false">
      <c r="A242" s="16" t="s">
        <v>287</v>
      </c>
      <c r="B242" s="7" t="s">
        <v>66</v>
      </c>
      <c r="C242" s="8" t="n">
        <v>400</v>
      </c>
      <c r="D242" s="9" t="n">
        <v>43390</v>
      </c>
      <c r="E242" s="9" t="n">
        <v>43439</v>
      </c>
      <c r="F242" s="10" t="n">
        <v>43445</v>
      </c>
      <c r="G242" s="17" t="n">
        <v>6</v>
      </c>
      <c r="H242" s="12" t="n">
        <f aca="false">C242*G242</f>
        <v>2400</v>
      </c>
    </row>
    <row r="243" customFormat="false" ht="15" hidden="false" customHeight="false" outlineLevel="0" collapsed="false">
      <c r="A243" s="16" t="s">
        <v>288</v>
      </c>
      <c r="B243" s="7" t="s">
        <v>66</v>
      </c>
      <c r="C243" s="8" t="n">
        <v>250</v>
      </c>
      <c r="D243" s="9" t="n">
        <v>43390</v>
      </c>
      <c r="E243" s="9" t="n">
        <v>43439</v>
      </c>
      <c r="F243" s="10" t="n">
        <v>43445</v>
      </c>
      <c r="G243" s="17" t="n">
        <v>6</v>
      </c>
      <c r="H243" s="12" t="n">
        <f aca="false">C243*G243</f>
        <v>1500</v>
      </c>
    </row>
    <row r="244" customFormat="false" ht="15" hidden="false" customHeight="false" outlineLevel="0" collapsed="false">
      <c r="A244" s="16" t="s">
        <v>289</v>
      </c>
      <c r="B244" s="7" t="s">
        <v>66</v>
      </c>
      <c r="C244" s="8" t="n">
        <v>1090.91</v>
      </c>
      <c r="D244" s="9" t="n">
        <v>43396</v>
      </c>
      <c r="E244" s="9" t="n">
        <v>43439</v>
      </c>
      <c r="F244" s="10" t="n">
        <v>43445</v>
      </c>
      <c r="G244" s="17" t="n">
        <v>6</v>
      </c>
      <c r="H244" s="12" t="n">
        <f aca="false">C244*G244</f>
        <v>6545.46</v>
      </c>
    </row>
    <row r="245" customFormat="false" ht="15" hidden="false" customHeight="false" outlineLevel="0" collapsed="false">
      <c r="A245" s="16" t="s">
        <v>290</v>
      </c>
      <c r="B245" s="7" t="s">
        <v>66</v>
      </c>
      <c r="C245" s="8" t="n">
        <v>400</v>
      </c>
      <c r="D245" s="9" t="n">
        <v>43396</v>
      </c>
      <c r="E245" s="9" t="n">
        <v>43439</v>
      </c>
      <c r="F245" s="10" t="n">
        <v>43445</v>
      </c>
      <c r="G245" s="17" t="n">
        <v>6</v>
      </c>
      <c r="H245" s="12" t="n">
        <f aca="false">C245*G245</f>
        <v>2400</v>
      </c>
    </row>
    <row r="246" customFormat="false" ht="15" hidden="false" customHeight="false" outlineLevel="0" collapsed="false">
      <c r="A246" s="16" t="s">
        <v>291</v>
      </c>
      <c r="B246" s="7" t="s">
        <v>66</v>
      </c>
      <c r="C246" s="8" t="n">
        <v>363.64</v>
      </c>
      <c r="D246" s="9" t="n">
        <v>43398</v>
      </c>
      <c r="E246" s="9" t="n">
        <v>43439</v>
      </c>
      <c r="F246" s="10" t="n">
        <v>43445</v>
      </c>
      <c r="G246" s="17" t="n">
        <v>6</v>
      </c>
      <c r="H246" s="12" t="n">
        <f aca="false">C246*G246</f>
        <v>2181.84</v>
      </c>
    </row>
    <row r="247" customFormat="false" ht="15" hidden="false" customHeight="false" outlineLevel="0" collapsed="false">
      <c r="A247" s="16" t="s">
        <v>292</v>
      </c>
      <c r="B247" s="7" t="s">
        <v>66</v>
      </c>
      <c r="C247" s="8" t="n">
        <v>327.27</v>
      </c>
      <c r="D247" s="9" t="n">
        <v>43402</v>
      </c>
      <c r="E247" s="9" t="n">
        <v>43439</v>
      </c>
      <c r="F247" s="10" t="n">
        <v>43445</v>
      </c>
      <c r="G247" s="17" t="n">
        <v>6</v>
      </c>
      <c r="H247" s="12" t="n">
        <f aca="false">C247*G247</f>
        <v>1963.62</v>
      </c>
    </row>
    <row r="248" customFormat="false" ht="15" hidden="false" customHeight="false" outlineLevel="0" collapsed="false">
      <c r="A248" s="16" t="n">
        <v>7818014535</v>
      </c>
      <c r="B248" s="7" t="s">
        <v>264</v>
      </c>
      <c r="C248" s="8" t="n">
        <v>6028.01</v>
      </c>
      <c r="D248" s="9" t="n">
        <v>43404</v>
      </c>
      <c r="E248" s="9" t="n">
        <v>43439</v>
      </c>
      <c r="F248" s="10" t="n">
        <v>43445</v>
      </c>
      <c r="G248" s="17" t="n">
        <v>6</v>
      </c>
      <c r="H248" s="12" t="n">
        <f aca="false">C248*G248</f>
        <v>36168.06</v>
      </c>
    </row>
    <row r="249" customFormat="false" ht="15" hidden="false" customHeight="false" outlineLevel="0" collapsed="false">
      <c r="A249" s="16" t="s">
        <v>293</v>
      </c>
      <c r="B249" s="7" t="s">
        <v>294</v>
      </c>
      <c r="C249" s="8" t="n">
        <v>1869.59</v>
      </c>
      <c r="D249" s="9" t="n">
        <v>43404</v>
      </c>
      <c r="E249" s="9" t="n">
        <v>43439</v>
      </c>
      <c r="F249" s="10" t="n">
        <v>43445</v>
      </c>
      <c r="G249" s="17" t="n">
        <v>6</v>
      </c>
      <c r="H249" s="12" t="n">
        <f aca="false">C249*G249</f>
        <v>11217.54</v>
      </c>
    </row>
    <row r="250" customFormat="false" ht="15" hidden="false" customHeight="false" outlineLevel="0" collapsed="false">
      <c r="A250" s="16" t="s">
        <v>295</v>
      </c>
      <c r="B250" s="7" t="s">
        <v>279</v>
      </c>
      <c r="C250" s="8" t="n">
        <v>160</v>
      </c>
      <c r="D250" s="9" t="n">
        <v>43404</v>
      </c>
      <c r="E250" s="9" t="n">
        <v>43465</v>
      </c>
      <c r="F250" s="10" t="n">
        <v>43445</v>
      </c>
      <c r="G250" s="17" t="n">
        <v>-20</v>
      </c>
      <c r="H250" s="12" t="n">
        <f aca="false">C250*G250</f>
        <v>-3200</v>
      </c>
    </row>
    <row r="251" customFormat="false" ht="15" hidden="false" customHeight="false" outlineLevel="0" collapsed="false">
      <c r="A251" s="16" t="s">
        <v>296</v>
      </c>
      <c r="B251" s="7" t="s">
        <v>28</v>
      </c>
      <c r="C251" s="8" t="n">
        <v>165</v>
      </c>
      <c r="D251" s="9" t="n">
        <v>43418</v>
      </c>
      <c r="E251" s="9" t="n">
        <v>43453</v>
      </c>
      <c r="F251" s="10" t="n">
        <v>43445</v>
      </c>
      <c r="G251" s="17" t="n">
        <v>-8</v>
      </c>
      <c r="H251" s="12" t="n">
        <f aca="false">C251*G251</f>
        <v>-1320</v>
      </c>
    </row>
    <row r="252" customFormat="false" ht="15" hidden="false" customHeight="false" outlineLevel="0" collapsed="false">
      <c r="A252" s="16" t="s">
        <v>297</v>
      </c>
      <c r="B252" s="7" t="s">
        <v>298</v>
      </c>
      <c r="C252" s="8" t="n">
        <v>1214.33</v>
      </c>
      <c r="D252" s="9" t="n">
        <v>43420</v>
      </c>
      <c r="E252" s="9" t="n">
        <v>43450</v>
      </c>
      <c r="F252" s="10" t="n">
        <v>43445</v>
      </c>
      <c r="G252" s="17" t="n">
        <v>-5</v>
      </c>
      <c r="H252" s="12" t="n">
        <f aca="false">C252*G252</f>
        <v>-6071.65</v>
      </c>
    </row>
    <row r="253" customFormat="false" ht="15" hidden="false" customHeight="false" outlineLevel="0" collapsed="false">
      <c r="A253" s="16" t="n">
        <v>17</v>
      </c>
      <c r="B253" s="14" t="s">
        <v>299</v>
      </c>
      <c r="C253" s="8" t="n">
        <v>600</v>
      </c>
      <c r="D253" s="9" t="n">
        <v>43423</v>
      </c>
      <c r="E253" s="9" t="n">
        <v>43453</v>
      </c>
      <c r="F253" s="10" t="n">
        <v>43445</v>
      </c>
      <c r="G253" s="17" t="n">
        <v>-8</v>
      </c>
      <c r="H253" s="12" t="n">
        <f aca="false">C253*G253</f>
        <v>-4800</v>
      </c>
    </row>
    <row r="254" customFormat="false" ht="15" hidden="false" customHeight="false" outlineLevel="0" collapsed="false">
      <c r="A254" s="16" t="n">
        <v>8718395468</v>
      </c>
      <c r="B254" s="7" t="s">
        <v>79</v>
      </c>
      <c r="C254" s="8" t="n">
        <v>8.91</v>
      </c>
      <c r="D254" s="9" t="n">
        <v>43432</v>
      </c>
      <c r="E254" s="9" t="n">
        <v>43462</v>
      </c>
      <c r="F254" s="10" t="n">
        <v>43445</v>
      </c>
      <c r="G254" s="17" t="n">
        <v>-17</v>
      </c>
      <c r="H254" s="12" t="n">
        <f aca="false">C254*G254</f>
        <v>-151.47</v>
      </c>
    </row>
    <row r="255" customFormat="false" ht="15" hidden="false" customHeight="false" outlineLevel="0" collapsed="false">
      <c r="A255" s="16" t="s">
        <v>300</v>
      </c>
      <c r="B255" s="7" t="s">
        <v>301</v>
      </c>
      <c r="C255" s="8" t="n">
        <v>20</v>
      </c>
      <c r="D255" s="9" t="n">
        <v>43431</v>
      </c>
      <c r="E255" s="9" t="n">
        <v>43462</v>
      </c>
      <c r="F255" s="10" t="n">
        <v>43445</v>
      </c>
      <c r="G255" s="17" t="n">
        <v>-17</v>
      </c>
      <c r="H255" s="12" t="n">
        <f aca="false">C255*G255</f>
        <v>-340</v>
      </c>
    </row>
    <row r="256" customFormat="false" ht="15" hidden="false" customHeight="false" outlineLevel="0" collapsed="false">
      <c r="A256" s="16" t="s">
        <v>302</v>
      </c>
      <c r="B256" s="7" t="s">
        <v>303</v>
      </c>
      <c r="C256" s="8" t="n">
        <v>2265</v>
      </c>
      <c r="D256" s="9" t="n">
        <v>43427</v>
      </c>
      <c r="E256" s="9" t="n">
        <v>43463</v>
      </c>
      <c r="F256" s="10" t="n">
        <v>43445</v>
      </c>
      <c r="G256" s="17" t="n">
        <v>-18</v>
      </c>
      <c r="H256" s="12" t="n">
        <f aca="false">C256*G256</f>
        <v>-40770</v>
      </c>
    </row>
    <row r="257" customFormat="false" ht="15" hidden="false" customHeight="false" outlineLevel="0" collapsed="false">
      <c r="A257" s="16" t="s">
        <v>304</v>
      </c>
      <c r="B257" s="7" t="s">
        <v>303</v>
      </c>
      <c r="C257" s="8" t="n">
        <v>2573</v>
      </c>
      <c r="D257" s="9" t="n">
        <v>43427</v>
      </c>
      <c r="E257" s="9" t="n">
        <v>43463</v>
      </c>
      <c r="F257" s="10" t="n">
        <v>43445</v>
      </c>
      <c r="G257" s="17" t="n">
        <v>-18</v>
      </c>
      <c r="H257" s="12" t="n">
        <f aca="false">C257*G257</f>
        <v>-46314</v>
      </c>
    </row>
    <row r="258" customFormat="false" ht="15" hidden="false" customHeight="false" outlineLevel="0" collapsed="false">
      <c r="A258" s="20" t="n">
        <v>71</v>
      </c>
      <c r="B258" s="7" t="s">
        <v>203</v>
      </c>
      <c r="C258" s="8" t="n">
        <v>189.8</v>
      </c>
      <c r="D258" s="9" t="n">
        <v>43431</v>
      </c>
      <c r="E258" s="9" t="n">
        <v>43469</v>
      </c>
      <c r="F258" s="10" t="n">
        <v>43445</v>
      </c>
      <c r="G258" s="17" t="n">
        <v>-24</v>
      </c>
      <c r="H258" s="12" t="n">
        <f aca="false">C258*G258</f>
        <v>-4555.2</v>
      </c>
    </row>
    <row r="259" customFormat="false" ht="15" hidden="false" customHeight="false" outlineLevel="0" collapsed="false">
      <c r="A259" s="16" t="n">
        <v>7818016059</v>
      </c>
      <c r="B259" s="7" t="s">
        <v>264</v>
      </c>
      <c r="C259" s="8" t="n">
        <v>6028.01</v>
      </c>
      <c r="D259" s="9" t="n">
        <v>43434</v>
      </c>
      <c r="E259" s="9" t="n">
        <v>43466</v>
      </c>
      <c r="F259" s="10" t="n">
        <v>43445</v>
      </c>
      <c r="G259" s="17" t="n">
        <v>-21</v>
      </c>
      <c r="H259" s="12" t="n">
        <f aca="false">C259*G259</f>
        <v>-126588.21</v>
      </c>
    </row>
    <row r="260" customFormat="false" ht="15" hidden="false" customHeight="false" outlineLevel="0" collapsed="false">
      <c r="A260" s="16" t="s">
        <v>305</v>
      </c>
      <c r="B260" s="7" t="s">
        <v>246</v>
      </c>
      <c r="C260" s="8" t="n">
        <v>302.58</v>
      </c>
      <c r="D260" s="9" t="n">
        <v>43434</v>
      </c>
      <c r="E260" s="9" t="n">
        <v>43465</v>
      </c>
      <c r="F260" s="10" t="n">
        <v>43445</v>
      </c>
      <c r="G260" s="17" t="n">
        <v>-20</v>
      </c>
      <c r="H260" s="12" t="n">
        <f aca="false">C260*G260</f>
        <v>-6051.6</v>
      </c>
    </row>
    <row r="261" customFormat="false" ht="15" hidden="false" customHeight="false" outlineLevel="0" collapsed="false">
      <c r="A261" s="16" t="n">
        <v>4285</v>
      </c>
      <c r="B261" s="7" t="s">
        <v>226</v>
      </c>
      <c r="C261" s="8" t="n">
        <v>2250</v>
      </c>
      <c r="D261" s="9" t="n">
        <v>43438</v>
      </c>
      <c r="E261" s="9" t="n">
        <v>43471</v>
      </c>
      <c r="F261" s="10" t="n">
        <v>43445</v>
      </c>
      <c r="G261" s="17" t="n">
        <v>-26</v>
      </c>
      <c r="H261" s="12" t="n">
        <f aca="false">C261*G261</f>
        <v>-58500</v>
      </c>
    </row>
    <row r="262" customFormat="false" ht="15" hidden="false" customHeight="false" outlineLevel="0" collapsed="false">
      <c r="A262" s="16" t="n">
        <v>2579</v>
      </c>
      <c r="B262" s="7" t="s">
        <v>306</v>
      </c>
      <c r="C262" s="8" t="n">
        <v>129.7</v>
      </c>
      <c r="D262" s="9" t="n">
        <v>43438</v>
      </c>
      <c r="E262" s="9" t="n">
        <v>43470</v>
      </c>
      <c r="F262" s="10" t="n">
        <v>43445</v>
      </c>
      <c r="G262" s="17" t="n">
        <v>-25</v>
      </c>
      <c r="H262" s="12" t="n">
        <f aca="false">C262*G262</f>
        <v>-3242.5</v>
      </c>
    </row>
    <row r="263" customFormat="false" ht="15" hidden="false" customHeight="false" outlineLevel="0" collapsed="false">
      <c r="A263" s="16" t="s">
        <v>307</v>
      </c>
      <c r="B263" s="7" t="s">
        <v>246</v>
      </c>
      <c r="C263" s="8" t="n">
        <v>563.45</v>
      </c>
      <c r="D263" s="9" t="n">
        <v>43444</v>
      </c>
      <c r="E263" s="9" t="n">
        <v>43496</v>
      </c>
      <c r="F263" s="10" t="n">
        <v>43445</v>
      </c>
      <c r="G263" s="17" t="n">
        <v>-51</v>
      </c>
      <c r="H263" s="12" t="n">
        <f aca="false">C263*G263</f>
        <v>-28735.95</v>
      </c>
    </row>
    <row r="264" customFormat="false" ht="15" hidden="false" customHeight="false" outlineLevel="0" collapsed="false">
      <c r="A264" s="16" t="s">
        <v>308</v>
      </c>
      <c r="B264" s="7" t="s">
        <v>66</v>
      </c>
      <c r="C264" s="8" t="n">
        <v>327.27</v>
      </c>
      <c r="D264" s="9" t="n">
        <v>43430</v>
      </c>
      <c r="E264" s="9" t="n">
        <v>43470</v>
      </c>
      <c r="F264" s="10" t="n">
        <v>43445</v>
      </c>
      <c r="G264" s="17" t="n">
        <v>-25</v>
      </c>
      <c r="H264" s="12" t="n">
        <f aca="false">C264*G264</f>
        <v>-8181.75</v>
      </c>
    </row>
    <row r="265" customFormat="false" ht="15" hidden="false" customHeight="false" outlineLevel="0" collapsed="false">
      <c r="A265" s="16" t="s">
        <v>309</v>
      </c>
      <c r="B265" s="7" t="s">
        <v>66</v>
      </c>
      <c r="C265" s="8" t="n">
        <v>409.09</v>
      </c>
      <c r="D265" s="9" t="n">
        <v>43430</v>
      </c>
      <c r="E265" s="9" t="n">
        <v>43470</v>
      </c>
      <c r="F265" s="10" t="n">
        <v>43445</v>
      </c>
      <c r="G265" s="17" t="n">
        <v>-25</v>
      </c>
      <c r="H265" s="12" t="n">
        <f aca="false">C265*G265</f>
        <v>-10227.25</v>
      </c>
    </row>
    <row r="266" customFormat="false" ht="15" hidden="false" customHeight="false" outlineLevel="0" collapsed="false">
      <c r="A266" s="16" t="s">
        <v>310</v>
      </c>
      <c r="B266" s="7" t="s">
        <v>66</v>
      </c>
      <c r="C266" s="8" t="n">
        <v>1700</v>
      </c>
      <c r="D266" s="9" t="n">
        <v>43430</v>
      </c>
      <c r="E266" s="9" t="n">
        <v>43470</v>
      </c>
      <c r="F266" s="10" t="n">
        <v>43445</v>
      </c>
      <c r="G266" s="17" t="n">
        <v>-25</v>
      </c>
      <c r="H266" s="12" t="n">
        <f aca="false">C266*G266</f>
        <v>-42500</v>
      </c>
    </row>
    <row r="267" customFormat="false" ht="15" hidden="false" customHeight="false" outlineLevel="0" collapsed="false">
      <c r="A267" s="16" t="s">
        <v>311</v>
      </c>
      <c r="B267" s="7" t="s">
        <v>66</v>
      </c>
      <c r="C267" s="8" t="n">
        <v>136.36</v>
      </c>
      <c r="D267" s="9" t="n">
        <v>43430</v>
      </c>
      <c r="E267" s="9" t="n">
        <v>43470</v>
      </c>
      <c r="F267" s="10" t="n">
        <v>43445</v>
      </c>
      <c r="G267" s="17" t="n">
        <v>-25</v>
      </c>
      <c r="H267" s="12" t="n">
        <f aca="false">C267*G267</f>
        <v>-3409</v>
      </c>
    </row>
    <row r="268" customFormat="false" ht="15" hidden="false" customHeight="false" outlineLevel="0" collapsed="false">
      <c r="A268" s="16" t="s">
        <v>312</v>
      </c>
      <c r="B268" s="7" t="s">
        <v>66</v>
      </c>
      <c r="C268" s="8" t="n">
        <v>230</v>
      </c>
      <c r="D268" s="9" t="n">
        <v>43430</v>
      </c>
      <c r="E268" s="9" t="n">
        <v>43470</v>
      </c>
      <c r="F268" s="10" t="n">
        <v>43445</v>
      </c>
      <c r="G268" s="17" t="n">
        <v>-25</v>
      </c>
      <c r="H268" s="12" t="n">
        <f aca="false">C268*G268</f>
        <v>-5750</v>
      </c>
    </row>
    <row r="269" customFormat="false" ht="15" hidden="false" customHeight="false" outlineLevel="0" collapsed="false">
      <c r="A269" s="16" t="s">
        <v>313</v>
      </c>
      <c r="B269" s="7" t="s">
        <v>66</v>
      </c>
      <c r="C269" s="8" t="n">
        <v>1000</v>
      </c>
      <c r="D269" s="9" t="n">
        <v>43434</v>
      </c>
      <c r="E269" s="9" t="n">
        <v>43470</v>
      </c>
      <c r="F269" s="10" t="n">
        <v>43445</v>
      </c>
      <c r="G269" s="17" t="n">
        <v>-25</v>
      </c>
      <c r="H269" s="12" t="n">
        <f aca="false">C269*G269</f>
        <v>-25000</v>
      </c>
    </row>
    <row r="270" customFormat="false" ht="15" hidden="false" customHeight="false" outlineLevel="0" collapsed="false">
      <c r="A270" s="16" t="s">
        <v>314</v>
      </c>
      <c r="B270" s="7" t="s">
        <v>18</v>
      </c>
      <c r="C270" s="8" t="n">
        <v>990.48</v>
      </c>
      <c r="D270" s="9" t="n">
        <v>43445</v>
      </c>
      <c r="E270" s="9" t="n">
        <v>43476</v>
      </c>
      <c r="F270" s="10" t="n">
        <v>43446</v>
      </c>
      <c r="G270" s="17" t="n">
        <v>-30</v>
      </c>
      <c r="H270" s="12" t="n">
        <f aca="false">C270*G270</f>
        <v>-29714.4</v>
      </c>
    </row>
    <row r="271" customFormat="false" ht="15" hidden="false" customHeight="false" outlineLevel="0" collapsed="false">
      <c r="A271" s="16" t="n">
        <v>755</v>
      </c>
      <c r="B271" s="7" t="s">
        <v>315</v>
      </c>
      <c r="C271" s="8" t="n">
        <v>8912</v>
      </c>
      <c r="D271" s="9" t="n">
        <v>43447</v>
      </c>
      <c r="E271" s="9" t="n">
        <v>43507</v>
      </c>
      <c r="F271" s="10" t="n">
        <v>43452</v>
      </c>
      <c r="G271" s="17" t="n">
        <v>-65</v>
      </c>
      <c r="H271" s="12" t="n">
        <f aca="false">C271*G271</f>
        <v>-579280</v>
      </c>
    </row>
    <row r="272" customFormat="false" ht="15" hidden="false" customHeight="false" outlineLevel="0" collapsed="false">
      <c r="A272" s="16" t="s">
        <v>316</v>
      </c>
      <c r="B272" s="7" t="s">
        <v>317</v>
      </c>
      <c r="C272" s="8" t="n">
        <v>1860</v>
      </c>
      <c r="D272" s="9" t="n">
        <v>43453</v>
      </c>
      <c r="E272" s="9" t="n">
        <v>43483</v>
      </c>
      <c r="F272" s="10" t="n">
        <v>43456</v>
      </c>
      <c r="G272" s="17" t="n">
        <v>-27</v>
      </c>
      <c r="H272" s="12" t="n">
        <f aca="false">C272*G272</f>
        <v>-50220</v>
      </c>
    </row>
    <row r="273" customFormat="false" ht="15" hidden="false" customHeight="false" outlineLevel="0" collapsed="false">
      <c r="A273" s="16" t="n">
        <v>8718429614</v>
      </c>
      <c r="B273" s="7" t="s">
        <v>79</v>
      </c>
      <c r="C273" s="8" t="n">
        <v>75.68</v>
      </c>
      <c r="D273" s="9" t="n">
        <v>43454</v>
      </c>
      <c r="E273" s="9" t="n">
        <v>43485</v>
      </c>
      <c r="F273" s="10" t="n">
        <v>43456</v>
      </c>
      <c r="G273" s="17" t="n">
        <v>-29</v>
      </c>
      <c r="H273" s="12" t="n">
        <f aca="false">C273*G273</f>
        <v>-2194.72</v>
      </c>
    </row>
    <row r="274" customFormat="false" ht="22.5" hidden="false" customHeight="true" outlineLevel="0" collapsed="false">
      <c r="C274" s="21" t="n">
        <f aca="false">SUM(C5:C273)</f>
        <v>495485.25</v>
      </c>
      <c r="H274" s="22" t="n">
        <f aca="false">SUM(H5:H273)</f>
        <v>-3563563.13</v>
      </c>
    </row>
    <row r="278" customFormat="false" ht="15" hidden="false" customHeight="false" outlineLevel="0" collapsed="false">
      <c r="D278" s="23" t="s">
        <v>318</v>
      </c>
      <c r="E278" s="23"/>
      <c r="F278" s="24"/>
      <c r="G278" s="25" t="n">
        <f aca="false">H274/C274</f>
        <v>-7.19206702924053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9-01-04T09:16:10Z</cp:lastPrinted>
  <dcterms:modified xsi:type="dcterms:W3CDTF">2019-01-04T09:16:45Z</dcterms:modified>
  <cp:revision>0</cp:revision>
  <dc:subject/>
  <dc:title/>
</cp:coreProperties>
</file>