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QUARTA TRIM" sheetId="1" state="visible" r:id="rId2"/>
  </sheets>
  <definedNames>
    <definedName function="false" hidden="false" localSheetId="0" name="Excel_BuiltIn__FilterDatabase" vbProcedure="false">'QUARTA TRIM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I.I.S. "Vittorio Bachelet" - Oggiono 
Prospetto calcolo indicatore di tempestività dei pagamenti - QUARTA  trimestralità 2018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C2SRL</t>
  </si>
  <si>
    <t xml:space="preserve">1614/2018</t>
  </si>
  <si>
    <t xml:space="preserve">KORA SISTEMI INFORMATICI</t>
  </si>
  <si>
    <t xml:space="preserve">TECNODID</t>
  </si>
  <si>
    <t xml:space="preserve">004/2018/E</t>
  </si>
  <si>
    <t xml:space="preserve">CURTI BEATRICE</t>
  </si>
  <si>
    <t xml:space="preserve">POSTE ITALIANE</t>
  </si>
  <si>
    <t xml:space="preserve">CORTONA DOTT. GIUSEPPE</t>
  </si>
  <si>
    <t xml:space="preserve">REKEEP SPA MANUTENCOOP </t>
  </si>
  <si>
    <t xml:space="preserve">302PAR</t>
  </si>
  <si>
    <t xml:space="preserve">DUPLIREX</t>
  </si>
  <si>
    <t xml:space="preserve">303PAR</t>
  </si>
  <si>
    <t xml:space="preserve">VOLO</t>
  </si>
  <si>
    <t xml:space="preserve">879 FP</t>
  </si>
  <si>
    <t xml:space="preserve">VOLLEY &amp; SPORT</t>
  </si>
  <si>
    <t xml:space="preserve">394/P</t>
  </si>
  <si>
    <t xml:space="preserve">AUTOSERVIZI CATTANEO</t>
  </si>
  <si>
    <t xml:space="preserve">PEPAM63/2018</t>
  </si>
  <si>
    <t xml:space="preserve">SCUOLA DI ROBOTICA ASSOCIAZIONE CULTURALE</t>
  </si>
  <si>
    <t xml:space="preserve">MOBILFERRO SRL</t>
  </si>
  <si>
    <t xml:space="preserve">FATTPA 243_18</t>
  </si>
  <si>
    <t xml:space="preserve">AMBROSTUDIO</t>
  </si>
  <si>
    <t xml:space="preserve">TRENORD</t>
  </si>
  <si>
    <t xml:space="preserve">FONDAZIONE PICCOLO TEATRO MILANO</t>
  </si>
  <si>
    <t xml:space="preserve">TOP MUSIC CENTER DI ROBERTO RIVA</t>
  </si>
  <si>
    <t xml:space="preserve">FA1000638/18</t>
  </si>
  <si>
    <t xml:space="preserve">CATTANEO PAOLO GRAFICHE </t>
  </si>
  <si>
    <t xml:space="preserve">FATTPA3_18</t>
  </si>
  <si>
    <t xml:space="preserve">SEPI SRL</t>
  </si>
  <si>
    <t xml:space="preserve">191/E</t>
  </si>
  <si>
    <t xml:space="preserve">INTERNATIONAL HOUSE SRL </t>
  </si>
  <si>
    <t xml:space="preserve">FATTPA 251_18</t>
  </si>
  <si>
    <t xml:space="preserve">000129/FE</t>
  </si>
  <si>
    <t xml:space="preserve">EDT</t>
  </si>
  <si>
    <t xml:space="preserve">RADICI VIAGGI</t>
  </si>
  <si>
    <t xml:space="preserve">SICURITALIA</t>
  </si>
  <si>
    <t xml:space="preserve">399/P</t>
  </si>
  <si>
    <t xml:space="preserve">400/P</t>
  </si>
  <si>
    <t xml:space="preserve">407/P</t>
  </si>
  <si>
    <t xml:space="preserve">410/P</t>
  </si>
  <si>
    <t xml:space="preserve">411/P</t>
  </si>
  <si>
    <t xml:space="preserve">413/P</t>
  </si>
  <si>
    <t xml:space="preserve">180000055/P</t>
  </si>
  <si>
    <t xml:space="preserve">MAP</t>
  </si>
  <si>
    <t xml:space="preserve">FA1000713/18</t>
  </si>
  <si>
    <t xml:space="preserve">000141/FE</t>
  </si>
  <si>
    <t xml:space="preserve">PA258</t>
  </si>
  <si>
    <t xml:space="preserve">CATTANEO LUIGI SNC</t>
  </si>
  <si>
    <t xml:space="preserve">ASSOCIAZIONE PROMOZIONE SOCIALE TRA LE NUVOLE</t>
  </si>
  <si>
    <t xml:space="preserve">02670/18</t>
  </si>
  <si>
    <t xml:space="preserve">EUROEDIZIONI TORINO</t>
  </si>
  <si>
    <t xml:space="preserve">22/2018/PA</t>
  </si>
  <si>
    <t xml:space="preserve">OLISYSTEM DI CARLO BRUSADELLI</t>
  </si>
  <si>
    <t xml:space="preserve">21/2018/PA</t>
  </si>
  <si>
    <t xml:space="preserve">PA1237</t>
  </si>
  <si>
    <t xml:space="preserve">PEREGOLIBRI</t>
  </si>
  <si>
    <t xml:space="preserve">AICA</t>
  </si>
  <si>
    <t xml:space="preserve">PAPER-INGROS</t>
  </si>
  <si>
    <t xml:space="preserve">PA1283</t>
  </si>
  <si>
    <t xml:space="preserve">428/P</t>
  </si>
  <si>
    <t xml:space="preserve">429/P</t>
  </si>
  <si>
    <t xml:space="preserve">430/P</t>
  </si>
  <si>
    <t xml:space="preserve">431/P</t>
  </si>
  <si>
    <t xml:space="preserve">432/P</t>
  </si>
  <si>
    <t xml:space="preserve">452/P</t>
  </si>
  <si>
    <t xml:space="preserve">27/PA</t>
  </si>
  <si>
    <t xml:space="preserve">COOPERATIVA SOCIALE ATTIVAMENTE</t>
  </si>
  <si>
    <t xml:space="preserve">AIG EUROPE S.A. RAPP. GENERALE ITALIA</t>
  </si>
  <si>
    <t xml:space="preserve">FATTPA7_18</t>
  </si>
  <si>
    <t xml:space="preserve">CENTRO REMIERO LAGO DI PUSIANO </t>
  </si>
  <si>
    <t xml:space="preserve">Indicatore di tempestività dei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€-410]\ #,##0.00;[RED]\-[$€-410]\ #,##0.00"/>
    <numFmt numFmtId="170" formatCode="[$-409]m/d/yyyy"/>
    <numFmt numFmtId="171" formatCode="&quot;€ &quot;#,##0.00;[RED]&quot;-€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6" activePane="bottomLeft" state="frozen"/>
      <selection pane="topLeft" activeCell="A1" activeCellId="0" sqref="A1"/>
      <selection pane="bottomLeft" activeCell="A4" activeCellId="0" sqref="A4:A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1.56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7.6" hidden="false" customHeight="true" outlineLevel="0" collapsed="false">
      <c r="A5" s="7" t="n">
        <v>4882</v>
      </c>
      <c r="B5" s="8" t="s">
        <v>9</v>
      </c>
      <c r="C5" s="9" t="n">
        <v>262.9</v>
      </c>
      <c r="D5" s="10" t="n">
        <v>43353</v>
      </c>
      <c r="E5" s="10" t="n">
        <v>43413</v>
      </c>
      <c r="F5" s="11" t="n">
        <v>43404</v>
      </c>
      <c r="G5" s="8" t="n">
        <v>-9</v>
      </c>
      <c r="H5" s="12" t="n">
        <f aca="false">C5*G5</f>
        <v>-2366.1</v>
      </c>
      <c r="I5" s="13"/>
    </row>
    <row r="6" customFormat="false" ht="27.6" hidden="false" customHeight="true" outlineLevel="0" collapsed="false">
      <c r="A6" s="7" t="s">
        <v>10</v>
      </c>
      <c r="B6" s="8" t="s">
        <v>11</v>
      </c>
      <c r="C6" s="9" t="n">
        <v>117</v>
      </c>
      <c r="D6" s="10" t="n">
        <v>43341</v>
      </c>
      <c r="E6" s="10" t="n">
        <v>43404</v>
      </c>
      <c r="F6" s="11" t="n">
        <v>43397</v>
      </c>
      <c r="G6" s="14" t="n">
        <v>-7</v>
      </c>
      <c r="H6" s="12" t="n">
        <f aca="false">C6*G6</f>
        <v>-819</v>
      </c>
      <c r="I6" s="13"/>
    </row>
    <row r="7" customFormat="false" ht="27.6" hidden="false" customHeight="true" outlineLevel="0" collapsed="false">
      <c r="A7" s="7" t="n">
        <v>3158</v>
      </c>
      <c r="B7" s="8" t="s">
        <v>12</v>
      </c>
      <c r="C7" s="9" t="n">
        <v>110</v>
      </c>
      <c r="D7" s="10" t="n">
        <v>43356</v>
      </c>
      <c r="E7" s="10" t="n">
        <v>43416</v>
      </c>
      <c r="F7" s="11" t="n">
        <v>43404</v>
      </c>
      <c r="G7" s="14" t="n">
        <v>-12</v>
      </c>
      <c r="H7" s="12" t="n">
        <f aca="false">C7*G7</f>
        <v>-1320</v>
      </c>
      <c r="I7" s="13"/>
    </row>
    <row r="8" customFormat="false" ht="27.6" hidden="false" customHeight="true" outlineLevel="0" collapsed="false">
      <c r="A8" s="7" t="s">
        <v>13</v>
      </c>
      <c r="B8" s="8" t="s">
        <v>14</v>
      </c>
      <c r="C8" s="9" t="n">
        <v>2774.4</v>
      </c>
      <c r="D8" s="10" t="n">
        <v>43364</v>
      </c>
      <c r="E8" s="10" t="n">
        <v>43394</v>
      </c>
      <c r="F8" s="11" t="n">
        <v>43397</v>
      </c>
      <c r="G8" s="14" t="n">
        <v>3</v>
      </c>
      <c r="H8" s="12" t="n">
        <f aca="false">C8*G8</f>
        <v>8323.2</v>
      </c>
      <c r="I8" s="13"/>
    </row>
    <row r="9" customFormat="false" ht="27.6" hidden="false" customHeight="true" outlineLevel="0" collapsed="false">
      <c r="A9" s="7" t="n">
        <v>8718285373</v>
      </c>
      <c r="B9" s="8" t="s">
        <v>15</v>
      </c>
      <c r="C9" s="9" t="n">
        <v>18.64</v>
      </c>
      <c r="D9" s="10" t="n">
        <v>43341</v>
      </c>
      <c r="E9" s="10" t="n">
        <v>43371</v>
      </c>
      <c r="F9" s="11" t="n">
        <v>43364</v>
      </c>
      <c r="G9" s="14" t="n">
        <v>-7</v>
      </c>
      <c r="H9" s="12" t="n">
        <f aca="false">C9*G9</f>
        <v>-130.48</v>
      </c>
      <c r="I9" s="13"/>
    </row>
    <row r="10" customFormat="false" ht="27.6" hidden="false" customHeight="true" outlineLevel="0" collapsed="false">
      <c r="A10" s="7" t="n">
        <v>822</v>
      </c>
      <c r="B10" s="8" t="s">
        <v>16</v>
      </c>
      <c r="C10" s="9" t="n">
        <v>516</v>
      </c>
      <c r="D10" s="10" t="n">
        <v>43369</v>
      </c>
      <c r="E10" s="10" t="n">
        <v>43399</v>
      </c>
      <c r="F10" s="11" t="n">
        <v>43397</v>
      </c>
      <c r="G10" s="14" t="n">
        <v>-2</v>
      </c>
      <c r="H10" s="12" t="n">
        <f aca="false">C10*G10</f>
        <v>-1032</v>
      </c>
      <c r="I10" s="13"/>
    </row>
    <row r="11" customFormat="false" ht="27.6" hidden="false" customHeight="true" outlineLevel="0" collapsed="false">
      <c r="A11" s="7" t="n">
        <v>7818012092</v>
      </c>
      <c r="B11" s="8" t="s">
        <v>17</v>
      </c>
      <c r="C11" s="9" t="n">
        <v>302.9</v>
      </c>
      <c r="D11" s="10" t="n">
        <v>43368</v>
      </c>
      <c r="E11" s="10" t="n">
        <v>43399</v>
      </c>
      <c r="F11" s="11" t="n">
        <v>43397</v>
      </c>
      <c r="G11" s="14" t="n">
        <v>-2</v>
      </c>
      <c r="H11" s="12" t="n">
        <f aca="false">C11*G11</f>
        <v>-605.8</v>
      </c>
      <c r="I11" s="13"/>
    </row>
    <row r="12" customFormat="false" ht="27.6" hidden="false" customHeight="true" outlineLevel="0" collapsed="false">
      <c r="A12" s="7" t="n">
        <v>7818012830</v>
      </c>
      <c r="B12" s="8" t="s">
        <v>17</v>
      </c>
      <c r="C12" s="9" t="n">
        <v>6028.01</v>
      </c>
      <c r="D12" s="10" t="n">
        <v>43371</v>
      </c>
      <c r="E12" s="10" t="n">
        <v>43402</v>
      </c>
      <c r="F12" s="11" t="n">
        <v>43397</v>
      </c>
      <c r="G12" s="14" t="n">
        <v>-5</v>
      </c>
      <c r="H12" s="12" t="n">
        <f aca="false">C12*G12</f>
        <v>-30140.05</v>
      </c>
      <c r="I12" s="13"/>
    </row>
    <row r="13" customFormat="false" ht="27.6" hidden="false" customHeight="true" outlineLevel="0" collapsed="false">
      <c r="A13" s="7" t="n">
        <v>8718323556</v>
      </c>
      <c r="B13" s="8" t="s">
        <v>15</v>
      </c>
      <c r="C13" s="9" t="n">
        <v>17.43</v>
      </c>
      <c r="D13" s="10" t="n">
        <v>43371</v>
      </c>
      <c r="E13" s="10" t="n">
        <v>43401</v>
      </c>
      <c r="F13" s="11" t="n">
        <v>43397</v>
      </c>
      <c r="G13" s="14" t="n">
        <v>-4</v>
      </c>
      <c r="H13" s="12" t="n">
        <f aca="false">C13*G13</f>
        <v>-69.72</v>
      </c>
      <c r="I13" s="13"/>
    </row>
    <row r="14" customFormat="false" ht="27.6" hidden="false" customHeight="true" outlineLevel="0" collapsed="false">
      <c r="A14" s="7" t="s">
        <v>18</v>
      </c>
      <c r="B14" s="8" t="s">
        <v>19</v>
      </c>
      <c r="C14" s="9" t="n">
        <v>234</v>
      </c>
      <c r="D14" s="10" t="n">
        <v>43371</v>
      </c>
      <c r="E14" s="10" t="n">
        <v>43404</v>
      </c>
      <c r="F14" s="11" t="n">
        <v>43397</v>
      </c>
      <c r="G14" s="14" t="n">
        <v>-7</v>
      </c>
      <c r="H14" s="12" t="n">
        <f aca="false">C14*G14</f>
        <v>-1638</v>
      </c>
      <c r="I14" s="13"/>
    </row>
    <row r="15" customFormat="false" ht="27.6" hidden="false" customHeight="true" outlineLevel="0" collapsed="false">
      <c r="A15" s="7" t="s">
        <v>20</v>
      </c>
      <c r="B15" s="8" t="s">
        <v>19</v>
      </c>
      <c r="C15" s="9" t="n">
        <v>310.49</v>
      </c>
      <c r="D15" s="10" t="n">
        <v>43371</v>
      </c>
      <c r="E15" s="10" t="n">
        <v>43404</v>
      </c>
      <c r="F15" s="11" t="n">
        <v>43397</v>
      </c>
      <c r="G15" s="14" t="n">
        <v>-7</v>
      </c>
      <c r="H15" s="12" t="n">
        <f aca="false">C15*G15</f>
        <v>-2173.43</v>
      </c>
      <c r="I15" s="13"/>
    </row>
    <row r="16" customFormat="false" ht="27.6" hidden="false" customHeight="true" outlineLevel="0" collapsed="false">
      <c r="A16" s="7" t="n">
        <v>45</v>
      </c>
      <c r="B16" s="8" t="s">
        <v>21</v>
      </c>
      <c r="C16" s="9" t="n">
        <v>189.8</v>
      </c>
      <c r="D16" s="10" t="n">
        <v>43312</v>
      </c>
      <c r="E16" s="10" t="n">
        <v>43401</v>
      </c>
      <c r="F16" s="11" t="n">
        <v>43397</v>
      </c>
      <c r="G16" s="14" t="n">
        <v>-4</v>
      </c>
      <c r="H16" s="12" t="n">
        <f aca="false">C16*G16</f>
        <v>-759.2</v>
      </c>
      <c r="I16" s="13"/>
    </row>
    <row r="17" customFormat="false" ht="27.6" hidden="false" customHeight="true" outlineLevel="0" collapsed="false">
      <c r="A17" s="7" t="n">
        <v>51</v>
      </c>
      <c r="B17" s="8" t="s">
        <v>21</v>
      </c>
      <c r="C17" s="9" t="n">
        <v>189.8</v>
      </c>
      <c r="D17" s="10" t="n">
        <v>43340</v>
      </c>
      <c r="E17" s="10" t="n">
        <v>43401</v>
      </c>
      <c r="F17" s="11" t="n">
        <v>43397</v>
      </c>
      <c r="G17" s="14" t="n">
        <v>-4</v>
      </c>
      <c r="H17" s="12" t="n">
        <f aca="false">C17*G17</f>
        <v>-759.2</v>
      </c>
      <c r="I17" s="13"/>
    </row>
    <row r="18" customFormat="false" ht="27.6" hidden="false" customHeight="true" outlineLevel="0" collapsed="false">
      <c r="A18" s="7" t="n">
        <v>58</v>
      </c>
      <c r="B18" s="8" t="s">
        <v>21</v>
      </c>
      <c r="C18" s="9" t="n">
        <v>189.8</v>
      </c>
      <c r="D18" s="10" t="n">
        <v>43370</v>
      </c>
      <c r="E18" s="10" t="n">
        <v>43401</v>
      </c>
      <c r="F18" s="11" t="n">
        <v>43397</v>
      </c>
      <c r="G18" s="14" t="n">
        <v>-4</v>
      </c>
      <c r="H18" s="12" t="n">
        <f aca="false">C18*G18</f>
        <v>-759.2</v>
      </c>
      <c r="I18" s="13"/>
    </row>
    <row r="19" customFormat="false" ht="27.6" hidden="false" customHeight="true" outlineLevel="0" collapsed="false">
      <c r="A19" s="7" t="s">
        <v>22</v>
      </c>
      <c r="B19" s="8" t="s">
        <v>23</v>
      </c>
      <c r="C19" s="9" t="n">
        <v>193.32</v>
      </c>
      <c r="D19" s="10" t="n">
        <v>43370</v>
      </c>
      <c r="E19" s="10" t="n">
        <v>43400</v>
      </c>
      <c r="F19" s="11" t="n">
        <v>43397</v>
      </c>
      <c r="G19" s="14" t="n">
        <v>-3</v>
      </c>
      <c r="H19" s="12" t="n">
        <f aca="false">C19*G19</f>
        <v>-579.96</v>
      </c>
      <c r="I19" s="13"/>
    </row>
    <row r="20" customFormat="false" ht="27.6" hidden="false" customHeight="true" outlineLevel="0" collapsed="false">
      <c r="A20" s="7" t="s">
        <v>24</v>
      </c>
      <c r="B20" s="8" t="s">
        <v>25</v>
      </c>
      <c r="C20" s="9" t="n">
        <v>850</v>
      </c>
      <c r="D20" s="10" t="n">
        <v>43373</v>
      </c>
      <c r="E20" s="10" t="n">
        <v>43407</v>
      </c>
      <c r="F20" s="11" t="n">
        <v>43404</v>
      </c>
      <c r="G20" s="14" t="n">
        <v>-3</v>
      </c>
      <c r="H20" s="12" t="n">
        <f aca="false">C20*G20</f>
        <v>-2550</v>
      </c>
      <c r="I20" s="13"/>
    </row>
    <row r="21" customFormat="false" ht="27.6" hidden="false" customHeight="true" outlineLevel="0" collapsed="false">
      <c r="A21" s="7" t="s">
        <v>26</v>
      </c>
      <c r="B21" s="8" t="s">
        <v>27</v>
      </c>
      <c r="C21" s="9" t="n">
        <v>220</v>
      </c>
      <c r="D21" s="10" t="n">
        <v>43383</v>
      </c>
      <c r="E21" s="10" t="n">
        <v>43414</v>
      </c>
      <c r="F21" s="11" t="n">
        <v>43389</v>
      </c>
      <c r="G21" s="14" t="n">
        <v>-25</v>
      </c>
      <c r="H21" s="12" t="n">
        <f aca="false">C21*G21</f>
        <v>-5500</v>
      </c>
      <c r="I21" s="13"/>
    </row>
    <row r="22" customFormat="false" ht="27.6" hidden="false" customHeight="true" outlineLevel="0" collapsed="false">
      <c r="A22" s="7" t="n">
        <v>2046</v>
      </c>
      <c r="B22" s="8" t="s">
        <v>28</v>
      </c>
      <c r="C22" s="9" t="n">
        <v>2536</v>
      </c>
      <c r="D22" s="10" t="n">
        <v>43383</v>
      </c>
      <c r="E22" s="10" t="n">
        <v>43414</v>
      </c>
      <c r="F22" s="11" t="n">
        <v>43427</v>
      </c>
      <c r="G22" s="14" t="n">
        <v>13</v>
      </c>
      <c r="H22" s="12" t="n">
        <f aca="false">C22*G22</f>
        <v>32968</v>
      </c>
      <c r="I22" s="13"/>
    </row>
    <row r="23" customFormat="false" ht="27.6" hidden="false" customHeight="true" outlineLevel="0" collapsed="false">
      <c r="A23" s="7" t="s">
        <v>29</v>
      </c>
      <c r="B23" s="8" t="s">
        <v>30</v>
      </c>
      <c r="C23" s="9" t="n">
        <v>312.5</v>
      </c>
      <c r="D23" s="10" t="n">
        <v>43383</v>
      </c>
      <c r="E23" s="10" t="n">
        <v>43414</v>
      </c>
      <c r="F23" s="11" t="n">
        <v>43397</v>
      </c>
      <c r="G23" s="14" t="n">
        <v>-17</v>
      </c>
      <c r="H23" s="12" t="n">
        <f aca="false">C23*G23</f>
        <v>-5312.5</v>
      </c>
      <c r="I23" s="13"/>
    </row>
    <row r="24" customFormat="false" ht="27.6" hidden="false" customHeight="true" outlineLevel="0" collapsed="false">
      <c r="A24" s="7" t="n">
        <v>3313</v>
      </c>
      <c r="B24" s="8" t="s">
        <v>31</v>
      </c>
      <c r="C24" s="9" t="n">
        <v>211.2</v>
      </c>
      <c r="D24" s="10" t="n">
        <v>43369</v>
      </c>
      <c r="E24" s="10" t="n">
        <v>43416</v>
      </c>
      <c r="F24" s="11" t="n">
        <v>43416</v>
      </c>
      <c r="G24" s="14" t="n">
        <v>0</v>
      </c>
      <c r="H24" s="12" t="n">
        <f aca="false">C24*G24</f>
        <v>0</v>
      </c>
      <c r="I24" s="13"/>
    </row>
    <row r="25" customFormat="false" ht="27.6" hidden="false" customHeight="true" outlineLevel="0" collapsed="false">
      <c r="A25" s="7" t="n">
        <v>3314</v>
      </c>
      <c r="B25" s="8" t="s">
        <v>31</v>
      </c>
      <c r="C25" s="9" t="n">
        <v>133.4</v>
      </c>
      <c r="D25" s="10" t="n">
        <v>39717</v>
      </c>
      <c r="E25" s="10" t="n">
        <v>43416</v>
      </c>
      <c r="F25" s="11" t="n">
        <v>43416</v>
      </c>
      <c r="G25" s="14" t="n">
        <v>0</v>
      </c>
      <c r="H25" s="12" t="n">
        <f aca="false">C25*G25</f>
        <v>0</v>
      </c>
      <c r="I25" s="13"/>
    </row>
    <row r="26" customFormat="false" ht="27.6" hidden="false" customHeight="true" outlineLevel="0" collapsed="false">
      <c r="A26" s="7" t="n">
        <v>60120</v>
      </c>
      <c r="B26" s="8" t="s">
        <v>32</v>
      </c>
      <c r="C26" s="9" t="n">
        <v>1074</v>
      </c>
      <c r="D26" s="10" t="n">
        <v>43383</v>
      </c>
      <c r="E26" s="10" t="n">
        <v>43419</v>
      </c>
      <c r="F26" s="11" t="n">
        <v>43389</v>
      </c>
      <c r="G26" s="14" t="n">
        <v>-30</v>
      </c>
      <c r="H26" s="12" t="n">
        <f aca="false">C26*G26</f>
        <v>-32220</v>
      </c>
      <c r="I26" s="13"/>
    </row>
    <row r="27" customFormat="false" ht="27.6" hidden="false" customHeight="true" outlineLevel="0" collapsed="false">
      <c r="A27" s="7" t="n">
        <v>15</v>
      </c>
      <c r="B27" s="8" t="s">
        <v>33</v>
      </c>
      <c r="C27" s="9" t="n">
        <v>70</v>
      </c>
      <c r="D27" s="10" t="n">
        <v>43389</v>
      </c>
      <c r="E27" s="10" t="n">
        <v>43420</v>
      </c>
      <c r="F27" s="11" t="n">
        <v>43424</v>
      </c>
      <c r="G27" s="14" t="n">
        <v>4</v>
      </c>
      <c r="H27" s="12" t="n">
        <f aca="false">C27*G27</f>
        <v>280</v>
      </c>
      <c r="I27" s="13"/>
    </row>
    <row r="28" customFormat="false" ht="27.6" hidden="false" customHeight="true" outlineLevel="0" collapsed="false">
      <c r="A28" s="7" t="s">
        <v>34</v>
      </c>
      <c r="B28" s="8" t="s">
        <v>35</v>
      </c>
      <c r="C28" s="9" t="n">
        <v>510</v>
      </c>
      <c r="D28" s="10" t="n">
        <v>43371</v>
      </c>
      <c r="E28" s="10" t="n">
        <v>43432</v>
      </c>
      <c r="F28" s="11" t="n">
        <v>43427</v>
      </c>
      <c r="G28" s="14" t="n">
        <v>-5</v>
      </c>
      <c r="H28" s="12" t="n">
        <f aca="false">C28*G28</f>
        <v>-2550</v>
      </c>
      <c r="I28" s="13"/>
    </row>
    <row r="29" customFormat="false" ht="27.6" hidden="false" customHeight="true" outlineLevel="0" collapsed="false">
      <c r="A29" s="7" t="s">
        <v>36</v>
      </c>
      <c r="B29" s="8" t="s">
        <v>37</v>
      </c>
      <c r="C29" s="9" t="n">
        <v>148</v>
      </c>
      <c r="D29" s="10" t="n">
        <v>43391</v>
      </c>
      <c r="E29" s="10" t="n">
        <v>43421</v>
      </c>
      <c r="F29" s="11" t="n">
        <v>43424</v>
      </c>
      <c r="G29" s="14" t="n">
        <v>3</v>
      </c>
      <c r="H29" s="12" t="n">
        <f aca="false">C29*G29</f>
        <v>444</v>
      </c>
      <c r="I29" s="13"/>
    </row>
    <row r="30" customFormat="false" ht="27.6" hidden="false" customHeight="true" outlineLevel="0" collapsed="false">
      <c r="A30" s="7" t="s">
        <v>38</v>
      </c>
      <c r="B30" s="8" t="s">
        <v>39</v>
      </c>
      <c r="C30" s="9" t="n">
        <v>1668</v>
      </c>
      <c r="D30" s="10" t="n">
        <v>43392</v>
      </c>
      <c r="E30" s="10" t="n">
        <v>43422</v>
      </c>
      <c r="F30" s="11" t="n">
        <v>43397</v>
      </c>
      <c r="G30" s="14" t="n">
        <v>-25</v>
      </c>
      <c r="H30" s="12" t="n">
        <f aca="false">C30*G30</f>
        <v>-41700</v>
      </c>
      <c r="I30" s="13"/>
    </row>
    <row r="31" customFormat="false" ht="27.6" hidden="false" customHeight="true" outlineLevel="0" collapsed="false">
      <c r="A31" s="7" t="s">
        <v>40</v>
      </c>
      <c r="B31" s="8" t="s">
        <v>30</v>
      </c>
      <c r="C31" s="9" t="n">
        <v>312.5</v>
      </c>
      <c r="D31" s="10" t="n">
        <v>43391</v>
      </c>
      <c r="E31" s="10" t="n">
        <v>43422</v>
      </c>
      <c r="F31" s="11" t="n">
        <v>43397</v>
      </c>
      <c r="G31" s="14" t="n">
        <v>-25</v>
      </c>
      <c r="H31" s="12" t="n">
        <f aca="false">C31*G31</f>
        <v>-7812.5</v>
      </c>
      <c r="I31" s="13"/>
    </row>
    <row r="32" customFormat="false" ht="27.6" hidden="false" customHeight="true" outlineLevel="0" collapsed="false">
      <c r="A32" s="7" t="n">
        <v>8718357533</v>
      </c>
      <c r="B32" s="8" t="s">
        <v>15</v>
      </c>
      <c r="C32" s="9" t="n">
        <v>22.77</v>
      </c>
      <c r="D32" s="10" t="n">
        <v>43399</v>
      </c>
      <c r="E32" s="10" t="n">
        <v>43429</v>
      </c>
      <c r="F32" s="11" t="n">
        <v>43424</v>
      </c>
      <c r="G32" s="14" t="n">
        <v>-5</v>
      </c>
      <c r="H32" s="12" t="n">
        <f aca="false">C32*G32</f>
        <v>-113.85</v>
      </c>
      <c r="I32" s="13"/>
    </row>
    <row r="33" customFormat="false" ht="27.6" hidden="false" customHeight="true" outlineLevel="0" collapsed="false">
      <c r="A33" s="7" t="s">
        <v>41</v>
      </c>
      <c r="B33" s="8" t="s">
        <v>42</v>
      </c>
      <c r="C33" s="9" t="n">
        <v>8018.5</v>
      </c>
      <c r="D33" s="10" t="n">
        <v>43398</v>
      </c>
      <c r="E33" s="10" t="n">
        <v>43429</v>
      </c>
      <c r="F33" s="11" t="n">
        <v>43424</v>
      </c>
      <c r="G33" s="14" t="n">
        <v>-5</v>
      </c>
      <c r="H33" s="12" t="n">
        <f aca="false">C33*G33</f>
        <v>-40092.5</v>
      </c>
      <c r="I33" s="13"/>
    </row>
    <row r="34" customFormat="false" ht="27.6" hidden="false" customHeight="true" outlineLevel="0" collapsed="false">
      <c r="A34" s="7" t="n">
        <v>410</v>
      </c>
      <c r="B34" s="8" t="s">
        <v>43</v>
      </c>
      <c r="C34" s="9" t="n">
        <v>13020</v>
      </c>
      <c r="D34" s="10" t="n">
        <v>43397</v>
      </c>
      <c r="E34" s="10" t="n">
        <v>43432</v>
      </c>
      <c r="F34" s="11" t="n">
        <v>43409</v>
      </c>
      <c r="G34" s="14" t="n">
        <v>-25</v>
      </c>
      <c r="H34" s="12" t="n">
        <f aca="false">C34*G34</f>
        <v>-325500</v>
      </c>
      <c r="I34" s="13"/>
    </row>
    <row r="35" customFormat="false" ht="27.6" hidden="false" customHeight="true" outlineLevel="0" collapsed="false">
      <c r="A35" s="7" t="n">
        <v>9117004148</v>
      </c>
      <c r="B35" s="8" t="s">
        <v>44</v>
      </c>
      <c r="C35" s="9" t="n">
        <v>429.22</v>
      </c>
      <c r="D35" s="10" t="n">
        <v>43374</v>
      </c>
      <c r="E35" s="10" t="n">
        <v>43405</v>
      </c>
      <c r="F35" s="11" t="n">
        <v>43404</v>
      </c>
      <c r="G35" s="14" t="n">
        <v>-1</v>
      </c>
      <c r="H35" s="12" t="n">
        <f aca="false">C35*G35</f>
        <v>-429.22</v>
      </c>
      <c r="I35" s="13"/>
    </row>
    <row r="36" customFormat="false" ht="27.6" hidden="false" customHeight="true" outlineLevel="0" collapsed="false">
      <c r="A36" s="7" t="s">
        <v>45</v>
      </c>
      <c r="B36" s="8" t="s">
        <v>25</v>
      </c>
      <c r="C36" s="9" t="n">
        <v>400</v>
      </c>
      <c r="D36" s="10" t="n">
        <v>43390</v>
      </c>
      <c r="E36" s="10" t="n">
        <v>43439</v>
      </c>
      <c r="F36" s="11" t="n">
        <v>43445</v>
      </c>
      <c r="G36" s="14" t="n">
        <v>6</v>
      </c>
      <c r="H36" s="12" t="n">
        <f aca="false">C36*G36</f>
        <v>2400</v>
      </c>
      <c r="I36" s="13"/>
    </row>
    <row r="37" customFormat="false" ht="27.6" hidden="false" customHeight="true" outlineLevel="0" collapsed="false">
      <c r="A37" s="7" t="s">
        <v>46</v>
      </c>
      <c r="B37" s="8" t="s">
        <v>25</v>
      </c>
      <c r="C37" s="9" t="n">
        <v>250</v>
      </c>
      <c r="D37" s="10" t="n">
        <v>43390</v>
      </c>
      <c r="E37" s="10" t="n">
        <v>43439</v>
      </c>
      <c r="F37" s="11" t="n">
        <v>43445</v>
      </c>
      <c r="G37" s="14" t="n">
        <v>6</v>
      </c>
      <c r="H37" s="12" t="n">
        <f aca="false">C37*G37</f>
        <v>1500</v>
      </c>
      <c r="I37" s="13"/>
    </row>
    <row r="38" customFormat="false" ht="27.6" hidden="false" customHeight="true" outlineLevel="0" collapsed="false">
      <c r="A38" s="7" t="s">
        <v>47</v>
      </c>
      <c r="B38" s="8" t="s">
        <v>25</v>
      </c>
      <c r="C38" s="9" t="n">
        <v>1090.91</v>
      </c>
      <c r="D38" s="10" t="n">
        <v>43396</v>
      </c>
      <c r="E38" s="10" t="n">
        <v>43439</v>
      </c>
      <c r="F38" s="11" t="n">
        <v>43445</v>
      </c>
      <c r="G38" s="14" t="n">
        <v>6</v>
      </c>
      <c r="H38" s="12" t="n">
        <f aca="false">C38*G38</f>
        <v>6545.46</v>
      </c>
      <c r="I38" s="13"/>
    </row>
    <row r="39" customFormat="false" ht="27.6" hidden="false" customHeight="true" outlineLevel="0" collapsed="false">
      <c r="A39" s="7" t="s">
        <v>48</v>
      </c>
      <c r="B39" s="8" t="s">
        <v>25</v>
      </c>
      <c r="C39" s="9" t="n">
        <v>400</v>
      </c>
      <c r="D39" s="10" t="n">
        <v>43396</v>
      </c>
      <c r="E39" s="10" t="n">
        <v>43439</v>
      </c>
      <c r="F39" s="11" t="n">
        <v>43445</v>
      </c>
      <c r="G39" s="14" t="n">
        <v>6</v>
      </c>
      <c r="H39" s="12" t="n">
        <f aca="false">C39*G39</f>
        <v>2400</v>
      </c>
      <c r="I39" s="13"/>
    </row>
    <row r="40" customFormat="false" ht="27.6" hidden="false" customHeight="true" outlineLevel="0" collapsed="false">
      <c r="A40" s="7" t="s">
        <v>49</v>
      </c>
      <c r="B40" s="8" t="s">
        <v>25</v>
      </c>
      <c r="C40" s="9" t="n">
        <v>363.64</v>
      </c>
      <c r="D40" s="10" t="n">
        <v>43398</v>
      </c>
      <c r="E40" s="10" t="n">
        <v>43439</v>
      </c>
      <c r="F40" s="11" t="n">
        <v>43445</v>
      </c>
      <c r="G40" s="14" t="n">
        <v>6</v>
      </c>
      <c r="H40" s="12" t="n">
        <f aca="false">C40*G40</f>
        <v>2181.84</v>
      </c>
      <c r="I40" s="13"/>
    </row>
    <row r="41" customFormat="false" ht="27.6" hidden="false" customHeight="true" outlineLevel="0" collapsed="false">
      <c r="A41" s="7" t="s">
        <v>50</v>
      </c>
      <c r="B41" s="8" t="s">
        <v>25</v>
      </c>
      <c r="C41" s="9" t="n">
        <v>327.27</v>
      </c>
      <c r="D41" s="10" t="n">
        <v>43402</v>
      </c>
      <c r="E41" s="10" t="n">
        <v>43439</v>
      </c>
      <c r="F41" s="11" t="n">
        <v>43445</v>
      </c>
      <c r="G41" s="14" t="n">
        <v>6</v>
      </c>
      <c r="H41" s="12" t="n">
        <f aca="false">C41*G41</f>
        <v>1963.62</v>
      </c>
      <c r="I41" s="13"/>
    </row>
    <row r="42" customFormat="false" ht="27.6" hidden="false" customHeight="true" outlineLevel="0" collapsed="false">
      <c r="A42" s="7" t="n">
        <v>7818014535</v>
      </c>
      <c r="B42" s="8" t="s">
        <v>17</v>
      </c>
      <c r="C42" s="9" t="n">
        <v>6028.01</v>
      </c>
      <c r="D42" s="10" t="n">
        <v>43404</v>
      </c>
      <c r="E42" s="10" t="n">
        <v>43439</v>
      </c>
      <c r="F42" s="11" t="n">
        <v>43445</v>
      </c>
      <c r="G42" s="14" t="n">
        <v>6</v>
      </c>
      <c r="H42" s="12" t="n">
        <f aca="false">C42*G42</f>
        <v>36168.06</v>
      </c>
      <c r="I42" s="13"/>
    </row>
    <row r="43" customFormat="false" ht="27.6" hidden="false" customHeight="true" outlineLevel="0" collapsed="false">
      <c r="A43" s="7" t="s">
        <v>51</v>
      </c>
      <c r="B43" s="8" t="s">
        <v>52</v>
      </c>
      <c r="C43" s="9" t="n">
        <v>1869.59</v>
      </c>
      <c r="D43" s="10" t="n">
        <v>43404</v>
      </c>
      <c r="E43" s="10" t="n">
        <v>43439</v>
      </c>
      <c r="F43" s="11" t="n">
        <v>43445</v>
      </c>
      <c r="G43" s="14" t="n">
        <v>6</v>
      </c>
      <c r="H43" s="12" t="n">
        <f aca="false">C43*G43</f>
        <v>11217.54</v>
      </c>
      <c r="I43" s="13"/>
    </row>
    <row r="44" customFormat="false" ht="27.6" hidden="false" customHeight="true" outlineLevel="0" collapsed="false">
      <c r="A44" s="7" t="s">
        <v>53</v>
      </c>
      <c r="B44" s="8" t="s">
        <v>35</v>
      </c>
      <c r="C44" s="9" t="n">
        <v>160</v>
      </c>
      <c r="D44" s="10" t="n">
        <v>43404</v>
      </c>
      <c r="E44" s="10" t="n">
        <v>43465</v>
      </c>
      <c r="F44" s="11" t="n">
        <v>43445</v>
      </c>
      <c r="G44" s="14" t="n">
        <v>-20</v>
      </c>
      <c r="H44" s="12" t="n">
        <f aca="false">C44*G44</f>
        <v>-3200</v>
      </c>
      <c r="I44" s="13"/>
    </row>
    <row r="45" customFormat="false" ht="27.6" hidden="false" customHeight="true" outlineLevel="0" collapsed="false">
      <c r="A45" s="7" t="s">
        <v>54</v>
      </c>
      <c r="B45" s="8" t="s">
        <v>42</v>
      </c>
      <c r="C45" s="9" t="n">
        <v>165</v>
      </c>
      <c r="D45" s="10" t="n">
        <v>43418</v>
      </c>
      <c r="E45" s="10" t="n">
        <v>43453</v>
      </c>
      <c r="F45" s="11" t="n">
        <v>43445</v>
      </c>
      <c r="G45" s="14" t="n">
        <v>-8</v>
      </c>
      <c r="H45" s="12" t="n">
        <f aca="false">C45*G45</f>
        <v>-1320</v>
      </c>
      <c r="I45" s="13"/>
    </row>
    <row r="46" customFormat="false" ht="27.6" hidden="false" customHeight="true" outlineLevel="0" collapsed="false">
      <c r="A46" s="7" t="s">
        <v>55</v>
      </c>
      <c r="B46" s="8" t="s">
        <v>56</v>
      </c>
      <c r="C46" s="9" t="n">
        <v>1214.33</v>
      </c>
      <c r="D46" s="10" t="n">
        <v>43420</v>
      </c>
      <c r="E46" s="10" t="n">
        <v>43450</v>
      </c>
      <c r="F46" s="11" t="n">
        <v>43445</v>
      </c>
      <c r="G46" s="14" t="n">
        <v>-5</v>
      </c>
      <c r="H46" s="12" t="n">
        <f aca="false">C46*G46</f>
        <v>-6071.65</v>
      </c>
      <c r="I46" s="13"/>
    </row>
    <row r="47" customFormat="false" ht="27.6" hidden="false" customHeight="true" outlineLevel="0" collapsed="false">
      <c r="A47" s="7" t="n">
        <v>17</v>
      </c>
      <c r="B47" s="15" t="s">
        <v>57</v>
      </c>
      <c r="C47" s="9" t="n">
        <v>600</v>
      </c>
      <c r="D47" s="10" t="n">
        <v>43423</v>
      </c>
      <c r="E47" s="10" t="n">
        <v>43453</v>
      </c>
      <c r="F47" s="11" t="n">
        <v>43445</v>
      </c>
      <c r="G47" s="14" t="n">
        <v>-8</v>
      </c>
      <c r="H47" s="12" t="n">
        <f aca="false">C47*G47</f>
        <v>-4800</v>
      </c>
      <c r="I47" s="13"/>
    </row>
    <row r="48" customFormat="false" ht="27.6" hidden="false" customHeight="true" outlineLevel="0" collapsed="false">
      <c r="A48" s="7" t="n">
        <v>8718395468</v>
      </c>
      <c r="B48" s="8" t="s">
        <v>15</v>
      </c>
      <c r="C48" s="9" t="n">
        <v>8.91</v>
      </c>
      <c r="D48" s="10" t="n">
        <v>43432</v>
      </c>
      <c r="E48" s="10" t="n">
        <v>43462</v>
      </c>
      <c r="F48" s="11" t="n">
        <v>43445</v>
      </c>
      <c r="G48" s="14" t="n">
        <v>-17</v>
      </c>
      <c r="H48" s="12" t="n">
        <f aca="false">C48*G48</f>
        <v>-151.47</v>
      </c>
      <c r="I48" s="13"/>
    </row>
    <row r="49" customFormat="false" ht="27.6" hidden="false" customHeight="true" outlineLevel="0" collapsed="false">
      <c r="A49" s="7" t="s">
        <v>58</v>
      </c>
      <c r="B49" s="8" t="s">
        <v>59</v>
      </c>
      <c r="C49" s="9" t="n">
        <v>20</v>
      </c>
      <c r="D49" s="10" t="n">
        <v>43431</v>
      </c>
      <c r="E49" s="10" t="n">
        <v>43462</v>
      </c>
      <c r="F49" s="11" t="n">
        <v>43445</v>
      </c>
      <c r="G49" s="14" t="n">
        <v>-17</v>
      </c>
      <c r="H49" s="12" t="n">
        <f aca="false">C49*G49</f>
        <v>-340</v>
      </c>
      <c r="I49" s="13"/>
    </row>
    <row r="50" customFormat="false" ht="27.6" hidden="false" customHeight="true" outlineLevel="0" collapsed="false">
      <c r="A50" s="7" t="s">
        <v>60</v>
      </c>
      <c r="B50" s="8" t="s">
        <v>61</v>
      </c>
      <c r="C50" s="9" t="n">
        <v>2265</v>
      </c>
      <c r="D50" s="10" t="n">
        <v>43427</v>
      </c>
      <c r="E50" s="10" t="n">
        <v>43463</v>
      </c>
      <c r="F50" s="11" t="n">
        <v>43445</v>
      </c>
      <c r="G50" s="14" t="n">
        <v>-18</v>
      </c>
      <c r="H50" s="12" t="n">
        <f aca="false">C50*G50</f>
        <v>-40770</v>
      </c>
      <c r="I50" s="13"/>
    </row>
    <row r="51" customFormat="false" ht="27.6" hidden="false" customHeight="true" outlineLevel="0" collapsed="false">
      <c r="A51" s="7" t="s">
        <v>62</v>
      </c>
      <c r="B51" s="8" t="s">
        <v>61</v>
      </c>
      <c r="C51" s="9" t="n">
        <v>2573</v>
      </c>
      <c r="D51" s="10" t="n">
        <v>43427</v>
      </c>
      <c r="E51" s="10" t="n">
        <v>43463</v>
      </c>
      <c r="F51" s="11" t="n">
        <v>43445</v>
      </c>
      <c r="G51" s="14" t="n">
        <v>-18</v>
      </c>
      <c r="H51" s="12" t="n">
        <f aca="false">C51*G51</f>
        <v>-46314</v>
      </c>
      <c r="I51" s="13"/>
    </row>
    <row r="52" customFormat="false" ht="27.6" hidden="false" customHeight="true" outlineLevel="0" collapsed="false">
      <c r="A52" s="16" t="n">
        <v>71</v>
      </c>
      <c r="B52" s="8" t="s">
        <v>21</v>
      </c>
      <c r="C52" s="9" t="n">
        <v>189.8</v>
      </c>
      <c r="D52" s="10" t="n">
        <v>43431</v>
      </c>
      <c r="E52" s="10" t="n">
        <v>43469</v>
      </c>
      <c r="F52" s="11" t="n">
        <v>43445</v>
      </c>
      <c r="G52" s="14" t="n">
        <v>-24</v>
      </c>
      <c r="H52" s="12" t="n">
        <f aca="false">C52*G52</f>
        <v>-4555.2</v>
      </c>
      <c r="I52" s="13"/>
    </row>
    <row r="53" customFormat="false" ht="27.6" hidden="false" customHeight="true" outlineLevel="0" collapsed="false">
      <c r="A53" s="7" t="n">
        <v>7818016059</v>
      </c>
      <c r="B53" s="8" t="s">
        <v>17</v>
      </c>
      <c r="C53" s="9" t="n">
        <v>6028.01</v>
      </c>
      <c r="D53" s="10" t="n">
        <v>43434</v>
      </c>
      <c r="E53" s="10" t="n">
        <v>43466</v>
      </c>
      <c r="F53" s="11" t="n">
        <v>43445</v>
      </c>
      <c r="G53" s="14" t="n">
        <v>-21</v>
      </c>
      <c r="H53" s="12" t="n">
        <f aca="false">C53*G53</f>
        <v>-126588.21</v>
      </c>
      <c r="I53" s="13"/>
    </row>
    <row r="54" customFormat="false" ht="27.6" hidden="false" customHeight="true" outlineLevel="0" collapsed="false">
      <c r="A54" s="7" t="s">
        <v>63</v>
      </c>
      <c r="B54" s="8" t="s">
        <v>64</v>
      </c>
      <c r="C54" s="9" t="n">
        <v>302.58</v>
      </c>
      <c r="D54" s="10" t="n">
        <v>43434</v>
      </c>
      <c r="E54" s="10" t="n">
        <v>43465</v>
      </c>
      <c r="F54" s="11" t="n">
        <v>43445</v>
      </c>
      <c r="G54" s="14" t="n">
        <v>-20</v>
      </c>
      <c r="H54" s="12" t="n">
        <f aca="false">C54*G54</f>
        <v>-6051.6</v>
      </c>
      <c r="I54" s="13"/>
    </row>
    <row r="55" customFormat="false" ht="27.6" hidden="false" customHeight="true" outlineLevel="0" collapsed="false">
      <c r="A55" s="7" t="n">
        <v>4285</v>
      </c>
      <c r="B55" s="8" t="s">
        <v>65</v>
      </c>
      <c r="C55" s="9" t="n">
        <v>2250</v>
      </c>
      <c r="D55" s="10" t="n">
        <v>43438</v>
      </c>
      <c r="E55" s="10" t="n">
        <v>43471</v>
      </c>
      <c r="F55" s="11" t="n">
        <v>43445</v>
      </c>
      <c r="G55" s="14" t="n">
        <v>-26</v>
      </c>
      <c r="H55" s="12" t="n">
        <f aca="false">C55*G55</f>
        <v>-58500</v>
      </c>
      <c r="I55" s="13"/>
    </row>
    <row r="56" customFormat="false" ht="27.6" hidden="false" customHeight="true" outlineLevel="0" collapsed="false">
      <c r="A56" s="7" t="n">
        <v>2579</v>
      </c>
      <c r="B56" s="8" t="s">
        <v>66</v>
      </c>
      <c r="C56" s="9" t="n">
        <v>129.7</v>
      </c>
      <c r="D56" s="10" t="n">
        <v>43438</v>
      </c>
      <c r="E56" s="10" t="n">
        <v>43470</v>
      </c>
      <c r="F56" s="11" t="n">
        <v>43445</v>
      </c>
      <c r="G56" s="14" t="n">
        <v>-25</v>
      </c>
      <c r="H56" s="12" t="n">
        <f aca="false">C56*G56</f>
        <v>-3242.5</v>
      </c>
      <c r="I56" s="13"/>
    </row>
    <row r="57" customFormat="false" ht="27.6" hidden="false" customHeight="true" outlineLevel="0" collapsed="false">
      <c r="A57" s="7" t="s">
        <v>67</v>
      </c>
      <c r="B57" s="8" t="s">
        <v>64</v>
      </c>
      <c r="C57" s="9" t="n">
        <v>563.45</v>
      </c>
      <c r="D57" s="10" t="n">
        <v>43444</v>
      </c>
      <c r="E57" s="10" t="n">
        <v>43496</v>
      </c>
      <c r="F57" s="11" t="n">
        <v>43445</v>
      </c>
      <c r="G57" s="14" t="n">
        <v>-51</v>
      </c>
      <c r="H57" s="12" t="n">
        <f aca="false">C57*G57</f>
        <v>-28735.95</v>
      </c>
      <c r="I57" s="13"/>
    </row>
    <row r="58" customFormat="false" ht="27.6" hidden="false" customHeight="true" outlineLevel="0" collapsed="false">
      <c r="A58" s="7" t="s">
        <v>68</v>
      </c>
      <c r="B58" s="8" t="s">
        <v>25</v>
      </c>
      <c r="C58" s="9" t="n">
        <v>327.27</v>
      </c>
      <c r="D58" s="10" t="n">
        <v>43430</v>
      </c>
      <c r="E58" s="10" t="n">
        <v>43470</v>
      </c>
      <c r="F58" s="11" t="n">
        <v>43445</v>
      </c>
      <c r="G58" s="14" t="n">
        <v>-25</v>
      </c>
      <c r="H58" s="12" t="n">
        <f aca="false">C58*G58</f>
        <v>-8181.75</v>
      </c>
      <c r="I58" s="13"/>
    </row>
    <row r="59" customFormat="false" ht="27.6" hidden="false" customHeight="true" outlineLevel="0" collapsed="false">
      <c r="A59" s="7" t="s">
        <v>69</v>
      </c>
      <c r="B59" s="8" t="s">
        <v>25</v>
      </c>
      <c r="C59" s="9" t="n">
        <v>409.09</v>
      </c>
      <c r="D59" s="10" t="n">
        <v>43430</v>
      </c>
      <c r="E59" s="10" t="n">
        <v>43470</v>
      </c>
      <c r="F59" s="11" t="n">
        <v>43445</v>
      </c>
      <c r="G59" s="14" t="n">
        <v>-25</v>
      </c>
      <c r="H59" s="12" t="n">
        <f aca="false">C59*G59</f>
        <v>-10227.25</v>
      </c>
      <c r="I59" s="13"/>
    </row>
    <row r="60" customFormat="false" ht="27.6" hidden="false" customHeight="true" outlineLevel="0" collapsed="false">
      <c r="A60" s="7" t="s">
        <v>70</v>
      </c>
      <c r="B60" s="8" t="s">
        <v>25</v>
      </c>
      <c r="C60" s="9" t="n">
        <v>1700</v>
      </c>
      <c r="D60" s="10" t="n">
        <v>43430</v>
      </c>
      <c r="E60" s="10" t="n">
        <v>43470</v>
      </c>
      <c r="F60" s="11" t="n">
        <v>43445</v>
      </c>
      <c r="G60" s="14" t="n">
        <v>-25</v>
      </c>
      <c r="H60" s="12" t="n">
        <f aca="false">C60*G60</f>
        <v>-42500</v>
      </c>
      <c r="I60" s="13"/>
    </row>
    <row r="61" customFormat="false" ht="27.6" hidden="false" customHeight="true" outlineLevel="0" collapsed="false">
      <c r="A61" s="7" t="s">
        <v>71</v>
      </c>
      <c r="B61" s="8" t="s">
        <v>25</v>
      </c>
      <c r="C61" s="9" t="n">
        <v>136.36</v>
      </c>
      <c r="D61" s="10" t="n">
        <v>43430</v>
      </c>
      <c r="E61" s="10" t="n">
        <v>43470</v>
      </c>
      <c r="F61" s="11" t="n">
        <v>43445</v>
      </c>
      <c r="G61" s="14" t="n">
        <v>-25</v>
      </c>
      <c r="H61" s="12" t="n">
        <f aca="false">C61*G61</f>
        <v>-3409</v>
      </c>
      <c r="I61" s="13"/>
    </row>
    <row r="62" customFormat="false" ht="27.6" hidden="false" customHeight="true" outlineLevel="0" collapsed="false">
      <c r="A62" s="7" t="s">
        <v>72</v>
      </c>
      <c r="B62" s="8" t="s">
        <v>25</v>
      </c>
      <c r="C62" s="9" t="n">
        <v>230</v>
      </c>
      <c r="D62" s="10" t="n">
        <v>43430</v>
      </c>
      <c r="E62" s="10" t="n">
        <v>43470</v>
      </c>
      <c r="F62" s="11" t="n">
        <v>43445</v>
      </c>
      <c r="G62" s="14" t="n">
        <v>-25</v>
      </c>
      <c r="H62" s="12" t="n">
        <f aca="false">C62*G62</f>
        <v>-5750</v>
      </c>
      <c r="I62" s="13"/>
    </row>
    <row r="63" customFormat="false" ht="27.6" hidden="false" customHeight="true" outlineLevel="0" collapsed="false">
      <c r="A63" s="7" t="s">
        <v>73</v>
      </c>
      <c r="B63" s="8" t="s">
        <v>25</v>
      </c>
      <c r="C63" s="9" t="n">
        <v>1000</v>
      </c>
      <c r="D63" s="10" t="n">
        <v>43434</v>
      </c>
      <c r="E63" s="10" t="n">
        <v>43470</v>
      </c>
      <c r="F63" s="11" t="n">
        <v>43445</v>
      </c>
      <c r="G63" s="14" t="n">
        <v>-25</v>
      </c>
      <c r="H63" s="12" t="n">
        <f aca="false">C63*G63</f>
        <v>-25000</v>
      </c>
      <c r="I63" s="13"/>
    </row>
    <row r="64" customFormat="false" ht="27.6" hidden="false" customHeight="true" outlineLevel="0" collapsed="false">
      <c r="A64" s="7" t="s">
        <v>74</v>
      </c>
      <c r="B64" s="8" t="s">
        <v>75</v>
      </c>
      <c r="C64" s="9" t="n">
        <v>990.48</v>
      </c>
      <c r="D64" s="10" t="n">
        <v>43445</v>
      </c>
      <c r="E64" s="10" t="n">
        <v>43476</v>
      </c>
      <c r="F64" s="11" t="n">
        <v>43446</v>
      </c>
      <c r="G64" s="14" t="n">
        <v>-30</v>
      </c>
      <c r="H64" s="12" t="n">
        <f aca="false">C64*G64</f>
        <v>-29714.4</v>
      </c>
      <c r="I64" s="13"/>
    </row>
    <row r="65" customFormat="false" ht="27.6" hidden="false" customHeight="true" outlineLevel="0" collapsed="false">
      <c r="A65" s="7" t="n">
        <v>755</v>
      </c>
      <c r="B65" s="8" t="s">
        <v>76</v>
      </c>
      <c r="C65" s="9" t="n">
        <v>8912</v>
      </c>
      <c r="D65" s="10" t="n">
        <v>43447</v>
      </c>
      <c r="E65" s="10" t="n">
        <v>43507</v>
      </c>
      <c r="F65" s="11" t="n">
        <v>43452</v>
      </c>
      <c r="G65" s="14" t="n">
        <v>-65</v>
      </c>
      <c r="H65" s="12" t="n">
        <f aca="false">C65*G65</f>
        <v>-579280</v>
      </c>
      <c r="I65" s="13"/>
    </row>
    <row r="66" customFormat="false" ht="27.6" hidden="false" customHeight="true" outlineLevel="0" collapsed="false">
      <c r="A66" s="7" t="s">
        <v>77</v>
      </c>
      <c r="B66" s="8" t="s">
        <v>78</v>
      </c>
      <c r="C66" s="9" t="n">
        <v>1860</v>
      </c>
      <c r="D66" s="10" t="n">
        <v>43453</v>
      </c>
      <c r="E66" s="10" t="n">
        <v>43483</v>
      </c>
      <c r="F66" s="11" t="n">
        <v>43456</v>
      </c>
      <c r="G66" s="14" t="n">
        <v>-27</v>
      </c>
      <c r="H66" s="12" t="n">
        <f aca="false">C66*G66</f>
        <v>-50220</v>
      </c>
      <c r="I66" s="13"/>
    </row>
    <row r="67" customFormat="false" ht="27.6" hidden="false" customHeight="true" outlineLevel="0" collapsed="false">
      <c r="A67" s="7" t="n">
        <v>8718429614</v>
      </c>
      <c r="B67" s="8" t="s">
        <v>15</v>
      </c>
      <c r="C67" s="9" t="n">
        <v>75.68</v>
      </c>
      <c r="D67" s="10" t="n">
        <v>43454</v>
      </c>
      <c r="E67" s="10" t="n">
        <v>43485</v>
      </c>
      <c r="F67" s="11" t="n">
        <v>43456</v>
      </c>
      <c r="G67" s="14" t="n">
        <v>-29</v>
      </c>
      <c r="H67" s="12" t="n">
        <f aca="false">C67*G67</f>
        <v>-2194.72</v>
      </c>
      <c r="I67" s="13"/>
    </row>
    <row r="68" customFormat="false" ht="24.75" hidden="false" customHeight="true" outlineLevel="0" collapsed="false">
      <c r="A68" s="17"/>
      <c r="B68" s="18"/>
      <c r="C68" s="19" t="n">
        <f aca="false">SUM(C5:C67)</f>
        <v>83830.66</v>
      </c>
      <c r="D68" s="20"/>
      <c r="E68" s="21"/>
      <c r="F68" s="20"/>
      <c r="G68" s="22"/>
      <c r="H68" s="23" t="n">
        <f aca="false">SUM(H5:H67)</f>
        <v>-1487658.69</v>
      </c>
    </row>
    <row r="69" customFormat="false" ht="15" hidden="false" customHeight="false" outlineLevel="0" collapsed="false">
      <c r="A69" s="24"/>
      <c r="B69" s="25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J71" s="26"/>
    </row>
    <row r="72" customFormat="false" ht="15" hidden="false" customHeight="false" outlineLevel="0" collapsed="false">
      <c r="C72" s="27" t="s">
        <v>79</v>
      </c>
      <c r="D72" s="27"/>
      <c r="E72" s="28"/>
      <c r="F72" s="29" t="n">
        <f aca="false">H68/C68</f>
        <v>-17.745997586086</v>
      </c>
      <c r="G72" s="30"/>
    </row>
    <row r="73" customFormat="false" ht="12.75" hidden="false" customHeight="false" outlineLevel="0" collapsed="false">
      <c r="C73" s="28"/>
      <c r="D73" s="28"/>
      <c r="E73" s="28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9-01-03T10:45:01Z</cp:lastPrinted>
  <dcterms:modified xsi:type="dcterms:W3CDTF">2019-01-03T10:45:10Z</dcterms:modified>
  <cp:revision>0</cp:revision>
  <dc:subject/>
  <dc:title/>
</cp:coreProperties>
</file>