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TERZA TRIM" sheetId="1" state="visible" r:id="rId2"/>
  </sheets>
  <definedNames>
    <definedName function="false" hidden="false" localSheetId="0" name="Excel_BuiltIn__FilterDatabase" vbProcedure="false">'TERZA TRIM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.I.S. "Vittorio Bachelet" - Oggiono 
Prospetto calcolo indicatore di tempestività dei pagamenti - TERZA trimestralità 2018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162M</t>
  </si>
  <si>
    <t xml:space="preserve">AMBASCIATA DI FRANCIA INSTITUT FRANCAIS D'ITALIE</t>
  </si>
  <si>
    <t xml:space="preserve">MANUTENCOOP FACILITY</t>
  </si>
  <si>
    <t xml:space="preserve">PA747</t>
  </si>
  <si>
    <t xml:space="preserve">PEREGOLIBRI</t>
  </si>
  <si>
    <t xml:space="preserve">VWR</t>
  </si>
  <si>
    <t xml:space="preserve">211PAR</t>
  </si>
  <si>
    <t xml:space="preserve">DUPLIREX</t>
  </si>
  <si>
    <t xml:space="preserve">212PAR</t>
  </si>
  <si>
    <t xml:space="preserve">344/P</t>
  </si>
  <si>
    <t xml:space="preserve">AUTOSERVIZI CATTANEO</t>
  </si>
  <si>
    <t xml:space="preserve">LO STATO DELL'ARTE ASS. CULTURALE</t>
  </si>
  <si>
    <t xml:space="preserve">REDAELLI MATTEO</t>
  </si>
  <si>
    <t xml:space="preserve">PLANSCUOLA SRL</t>
  </si>
  <si>
    <t xml:space="preserve">PA811</t>
  </si>
  <si>
    <t xml:space="preserve">POSTE ITALIANE</t>
  </si>
  <si>
    <t xml:space="preserve">6663/PA2018</t>
  </si>
  <si>
    <t xml:space="preserve">SOLUZIONE UFFICIO SRL</t>
  </si>
  <si>
    <t xml:space="preserve">5/e</t>
  </si>
  <si>
    <t xml:space="preserve">ASD RUGBY LECCO</t>
  </si>
  <si>
    <t xml:space="preserve">VOLO</t>
  </si>
  <si>
    <t xml:space="preserve">SICURITALIA</t>
  </si>
  <si>
    <t xml:space="preserve">Indicatore di tempestività dei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[$€-410]\ #,##0.00;[RED]\-[$€-410]\ #,##0.00"/>
    <numFmt numFmtId="170" formatCode="[$-409]m/d/yyyy"/>
    <numFmt numFmtId="171" formatCode="&quot;€ &quot;#,##0.00;[RED]&quot;-€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4" activePane="bottomLeft" state="frozen"/>
      <selection pane="topLeft" activeCell="A1" activeCellId="0" sqref="A1"/>
      <selection pane="bottom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4.85"/>
    <col collapsed="false" customWidth="true" hidden="false" outlineLevel="0" max="3" min="3" style="0" width="19.85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0.13"/>
    <col collapsed="false" customWidth="true" hidden="false" outlineLevel="0" max="8" min="8" style="0" width="14.85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s="7" customFormat="tru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s="7" customFormat="true" ht="27.6" hidden="false" customHeight="true" outlineLevel="0" collapsed="false">
      <c r="A5" s="8" t="s">
        <v>9</v>
      </c>
      <c r="B5" s="9" t="s">
        <v>10</v>
      </c>
      <c r="C5" s="10" t="n">
        <v>1275</v>
      </c>
      <c r="D5" s="11" t="n">
        <v>43194</v>
      </c>
      <c r="E5" s="11" t="n">
        <v>43224</v>
      </c>
      <c r="F5" s="12" t="n">
        <v>43284</v>
      </c>
      <c r="G5" s="13" t="n">
        <v>60</v>
      </c>
      <c r="H5" s="14" t="n">
        <f aca="false">C5*G5</f>
        <v>76500</v>
      </c>
    </row>
    <row r="6" customFormat="false" ht="27.6" hidden="false" customHeight="true" outlineLevel="0" collapsed="false">
      <c r="A6" s="8" t="n">
        <v>7818008923</v>
      </c>
      <c r="B6" s="9" t="s">
        <v>11</v>
      </c>
      <c r="C6" s="10" t="n">
        <v>6028.01</v>
      </c>
      <c r="D6" s="11" t="n">
        <v>43280</v>
      </c>
      <c r="E6" s="11" t="n">
        <v>43310</v>
      </c>
      <c r="F6" s="12" t="n">
        <v>43284</v>
      </c>
      <c r="G6" s="13" t="n">
        <v>-26</v>
      </c>
      <c r="H6" s="14" t="n">
        <f aca="false">C6*G6</f>
        <v>-156728.26</v>
      </c>
      <c r="I6" s="7"/>
    </row>
    <row r="7" customFormat="false" ht="27.6" hidden="false" customHeight="true" outlineLevel="0" collapsed="false">
      <c r="A7" s="15" t="s">
        <v>12</v>
      </c>
      <c r="B7" s="9" t="s">
        <v>13</v>
      </c>
      <c r="C7" s="16" t="n">
        <v>3151.58</v>
      </c>
      <c r="D7" s="17" t="n">
        <v>43280</v>
      </c>
      <c r="E7" s="17" t="n">
        <v>43312</v>
      </c>
      <c r="F7" s="18" t="n">
        <v>43284</v>
      </c>
      <c r="G7" s="19" t="n">
        <v>-28</v>
      </c>
      <c r="H7" s="14" t="n">
        <f aca="false">C7*G7</f>
        <v>-88244.24</v>
      </c>
      <c r="I7" s="7"/>
    </row>
    <row r="8" customFormat="false" ht="27.6" hidden="false" customHeight="true" outlineLevel="0" collapsed="false">
      <c r="A8" s="15" t="n">
        <v>3073349402</v>
      </c>
      <c r="B8" s="9" t="s">
        <v>14</v>
      </c>
      <c r="C8" s="16" t="n">
        <v>115.88</v>
      </c>
      <c r="D8" s="17" t="n">
        <v>39629</v>
      </c>
      <c r="E8" s="17" t="n">
        <v>43313</v>
      </c>
      <c r="F8" s="18" t="n">
        <v>43284</v>
      </c>
      <c r="G8" s="19" t="n">
        <v>-29</v>
      </c>
      <c r="H8" s="14" t="n">
        <f aca="false">C8*G8</f>
        <v>-3360.52</v>
      </c>
      <c r="I8" s="7"/>
    </row>
    <row r="9" customFormat="false" ht="27.6" hidden="false" customHeight="true" outlineLevel="0" collapsed="false">
      <c r="A9" s="15" t="s">
        <v>15</v>
      </c>
      <c r="B9" s="9" t="s">
        <v>16</v>
      </c>
      <c r="C9" s="16" t="n">
        <v>631.73</v>
      </c>
      <c r="D9" s="17" t="n">
        <v>43280</v>
      </c>
      <c r="E9" s="17" t="n">
        <v>43313</v>
      </c>
      <c r="F9" s="18" t="n">
        <v>43284</v>
      </c>
      <c r="G9" s="19" t="n">
        <v>-29</v>
      </c>
      <c r="H9" s="14" t="n">
        <f aca="false">C9*G9</f>
        <v>-18320.17</v>
      </c>
      <c r="I9" s="7"/>
    </row>
    <row r="10" customFormat="false" ht="27.6" hidden="false" customHeight="true" outlineLevel="0" collapsed="false">
      <c r="A10" s="15" t="s">
        <v>17</v>
      </c>
      <c r="B10" s="9" t="s">
        <v>16</v>
      </c>
      <c r="C10" s="16" t="n">
        <v>273.66</v>
      </c>
      <c r="D10" s="17" t="n">
        <v>43280</v>
      </c>
      <c r="E10" s="17" t="n">
        <v>43313</v>
      </c>
      <c r="F10" s="18" t="n">
        <v>43284</v>
      </c>
      <c r="G10" s="19" t="n">
        <v>-29</v>
      </c>
      <c r="H10" s="14" t="n">
        <f aca="false">C10*G10</f>
        <v>-7936.14</v>
      </c>
      <c r="I10" s="7"/>
    </row>
    <row r="11" customFormat="false" ht="27.6" hidden="false" customHeight="true" outlineLevel="0" collapsed="false">
      <c r="A11" s="15" t="s">
        <v>18</v>
      </c>
      <c r="B11" s="9" t="s">
        <v>19</v>
      </c>
      <c r="C11" s="16" t="n">
        <v>2227.27</v>
      </c>
      <c r="D11" s="17" t="n">
        <v>43269</v>
      </c>
      <c r="E11" s="17" t="n">
        <v>43317</v>
      </c>
      <c r="F11" s="18" t="n">
        <v>43287</v>
      </c>
      <c r="G11" s="19" t="n">
        <v>-30</v>
      </c>
      <c r="H11" s="14" t="n">
        <f aca="false">C11*G11</f>
        <v>-66818.1</v>
      </c>
      <c r="I11" s="7"/>
    </row>
    <row r="12" customFormat="false" ht="27.6" hidden="false" customHeight="true" outlineLevel="0" collapsed="false">
      <c r="A12" s="15" t="n">
        <v>4</v>
      </c>
      <c r="B12" s="9" t="s">
        <v>20</v>
      </c>
      <c r="C12" s="16" t="n">
        <v>3900</v>
      </c>
      <c r="D12" s="17" t="n">
        <v>43284</v>
      </c>
      <c r="E12" s="17" t="n">
        <v>43316</v>
      </c>
      <c r="F12" s="18" t="n">
        <v>43287</v>
      </c>
      <c r="G12" s="19" t="n">
        <v>-33</v>
      </c>
      <c r="H12" s="14" t="n">
        <f aca="false">C12*G12</f>
        <v>-128700</v>
      </c>
      <c r="I12" s="7"/>
    </row>
    <row r="13" customFormat="false" ht="27.6" hidden="false" customHeight="true" outlineLevel="0" collapsed="false">
      <c r="A13" s="15" t="n">
        <v>2</v>
      </c>
      <c r="B13" s="9" t="s">
        <v>21</v>
      </c>
      <c r="C13" s="16" t="n">
        <v>6739.2</v>
      </c>
      <c r="D13" s="17" t="n">
        <v>43281</v>
      </c>
      <c r="E13" s="17" t="n">
        <v>43327</v>
      </c>
      <c r="F13" s="18" t="n">
        <v>43297</v>
      </c>
      <c r="G13" s="19" t="n">
        <v>-32</v>
      </c>
      <c r="H13" s="14" t="n">
        <f aca="false">C13*G13</f>
        <v>-215654.4</v>
      </c>
      <c r="I13" s="7"/>
    </row>
    <row r="14" customFormat="false" ht="27.6" hidden="false" customHeight="true" outlineLevel="0" collapsed="false">
      <c r="A14" s="15" t="n">
        <v>55</v>
      </c>
      <c r="B14" s="9" t="s">
        <v>22</v>
      </c>
      <c r="C14" s="16" t="n">
        <v>214</v>
      </c>
      <c r="D14" s="17" t="n">
        <v>43294</v>
      </c>
      <c r="E14" s="17" t="n">
        <v>43343</v>
      </c>
      <c r="F14" s="18" t="n">
        <v>43298</v>
      </c>
      <c r="G14" s="19" t="n">
        <v>-17</v>
      </c>
      <c r="H14" s="14" t="n">
        <f aca="false">C14*G14</f>
        <v>-3638</v>
      </c>
      <c r="I14" s="7"/>
    </row>
    <row r="15" customFormat="false" ht="27.6" hidden="false" customHeight="true" outlineLevel="0" collapsed="false">
      <c r="A15" s="15" t="s">
        <v>23</v>
      </c>
      <c r="B15" s="9" t="s">
        <v>13</v>
      </c>
      <c r="C15" s="16" t="n">
        <v>146.08</v>
      </c>
      <c r="D15" s="17" t="n">
        <v>43312</v>
      </c>
      <c r="E15" s="17" t="n">
        <v>43343</v>
      </c>
      <c r="F15" s="18" t="n">
        <v>43313</v>
      </c>
      <c r="G15" s="19" t="n">
        <v>-30</v>
      </c>
      <c r="H15" s="14" t="n">
        <f aca="false">C15*G15</f>
        <v>-4382.4</v>
      </c>
      <c r="I15" s="7"/>
    </row>
    <row r="16" customFormat="false" ht="27.6" hidden="false" customHeight="true" outlineLevel="0" collapsed="false">
      <c r="A16" s="15" t="n">
        <v>8718256702</v>
      </c>
      <c r="B16" s="9" t="s">
        <v>24</v>
      </c>
      <c r="C16" s="16" t="n">
        <v>8.68</v>
      </c>
      <c r="D16" s="17" t="n">
        <v>43307</v>
      </c>
      <c r="E16" s="17" t="n">
        <v>43337</v>
      </c>
      <c r="F16" s="18" t="n">
        <v>43313</v>
      </c>
      <c r="G16" s="19" t="n">
        <v>-24</v>
      </c>
      <c r="H16" s="14" t="n">
        <f aca="false">C16*G16</f>
        <v>-208.32</v>
      </c>
      <c r="I16" s="7"/>
    </row>
    <row r="17" customFormat="false" ht="27.6" hidden="false" customHeight="true" outlineLevel="0" collapsed="false">
      <c r="A17" s="15" t="s">
        <v>25</v>
      </c>
      <c r="B17" s="9" t="s">
        <v>26</v>
      </c>
      <c r="C17" s="16" t="n">
        <v>108.4</v>
      </c>
      <c r="D17" s="17" t="n">
        <v>43281</v>
      </c>
      <c r="E17" s="17" t="n">
        <v>43338</v>
      </c>
      <c r="F17" s="18" t="n">
        <v>43313</v>
      </c>
      <c r="G17" s="19" t="n">
        <v>-25</v>
      </c>
      <c r="H17" s="14" t="n">
        <f aca="false">C17*G17</f>
        <v>-2710</v>
      </c>
      <c r="I17" s="7"/>
    </row>
    <row r="18" customFormat="false" ht="27.6" hidden="false" customHeight="true" outlineLevel="0" collapsed="false">
      <c r="A18" s="15" t="s">
        <v>27</v>
      </c>
      <c r="B18" s="9" t="s">
        <v>28</v>
      </c>
      <c r="C18" s="16" t="n">
        <v>488</v>
      </c>
      <c r="D18" s="17" t="n">
        <v>43283</v>
      </c>
      <c r="E18" s="17" t="n">
        <v>43328</v>
      </c>
      <c r="F18" s="18" t="n">
        <v>43313</v>
      </c>
      <c r="G18" s="19" t="n">
        <v>-15</v>
      </c>
      <c r="H18" s="14" t="n">
        <f aca="false">C18*G18</f>
        <v>-7320</v>
      </c>
      <c r="I18" s="7"/>
    </row>
    <row r="19" customFormat="false" ht="27.6" hidden="false" customHeight="true" outlineLevel="0" collapsed="false">
      <c r="A19" s="15" t="n">
        <v>42</v>
      </c>
      <c r="B19" s="9" t="s">
        <v>29</v>
      </c>
      <c r="C19" s="16" t="n">
        <v>189.8</v>
      </c>
      <c r="D19" s="17" t="n">
        <v>43280</v>
      </c>
      <c r="E19" s="17" t="n">
        <v>43330</v>
      </c>
      <c r="F19" s="18" t="n">
        <v>43313</v>
      </c>
      <c r="G19" s="19" t="n">
        <v>-17</v>
      </c>
      <c r="H19" s="14" t="n">
        <f aca="false">C19*G19</f>
        <v>-3226.6</v>
      </c>
      <c r="I19" s="7"/>
    </row>
    <row r="20" customFormat="false" ht="27.6" hidden="false" customHeight="true" outlineLevel="0" collapsed="false">
      <c r="A20" s="15" t="n">
        <v>9117002822</v>
      </c>
      <c r="B20" s="9" t="s">
        <v>30</v>
      </c>
      <c r="C20" s="16" t="n">
        <v>429.22</v>
      </c>
      <c r="D20" s="17" t="n">
        <v>43283</v>
      </c>
      <c r="E20" s="17" t="n">
        <v>43329</v>
      </c>
      <c r="F20" s="18" t="n">
        <v>43313</v>
      </c>
      <c r="G20" s="19" t="n">
        <v>-16</v>
      </c>
      <c r="H20" s="14" t="n">
        <f aca="false">C20*G20</f>
        <v>-6867.52</v>
      </c>
      <c r="I20" s="7"/>
    </row>
    <row r="21" customFormat="false" ht="24.75" hidden="false" customHeight="true" outlineLevel="0" collapsed="false">
      <c r="A21" s="20"/>
      <c r="B21" s="21"/>
      <c r="C21" s="22" t="n">
        <f aca="false">SUM(C5:C20)</f>
        <v>25926.51</v>
      </c>
      <c r="D21" s="23"/>
      <c r="E21" s="24"/>
      <c r="F21" s="23"/>
      <c r="G21" s="19"/>
      <c r="H21" s="14" t="n">
        <f aca="false">SUM(H5:H20)</f>
        <v>-637614.67</v>
      </c>
    </row>
    <row r="22" customFormat="false" ht="15" hidden="false" customHeight="false" outlineLevel="0" collapsed="false">
      <c r="C22" s="25" t="s">
        <v>31</v>
      </c>
      <c r="D22" s="25"/>
      <c r="E22" s="26"/>
      <c r="F22" s="27" t="n">
        <f aca="false">H21/C21</f>
        <v>-24.5931546513588</v>
      </c>
      <c r="G22" s="28"/>
    </row>
    <row r="23" customFormat="false" ht="12.75" hidden="false" customHeight="false" outlineLevel="0" collapsed="false">
      <c r="C23" s="26"/>
      <c r="D23" s="26"/>
      <c r="E23" s="26"/>
    </row>
    <row r="28" customFormat="false" ht="15" hidden="false" customHeight="false" outlineLevel="0" collapsed="false">
      <c r="F28" s="29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8-10-01T14:37:43Z</cp:lastPrinted>
  <dcterms:modified xsi:type="dcterms:W3CDTF">2018-10-01T14:40:02Z</dcterms:modified>
  <cp:revision>0</cp:revision>
  <dc:subject/>
  <dc:title/>
</cp:coreProperties>
</file>