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ECONDA TRIM" sheetId="1" state="visible" r:id="rId2"/>
  </sheets>
  <definedNames>
    <definedName function="false" hidden="false" localSheetId="0" name="Excel_BuiltIn__FilterDatabase" vbProcedure="false">'SECONDA TRIM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4">
  <si>
    <t xml:space="preserve">I.I.S. "Vittorio Bachelet" - Oggiono 
Prospetto calcolo indicatore di tempestività dei pagamenti - SECONDA trimestralità 2018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TECNODID</t>
  </si>
  <si>
    <t xml:space="preserve">PA173</t>
  </si>
  <si>
    <t xml:space="preserve">AD ARTEM SRL</t>
  </si>
  <si>
    <t xml:space="preserve">PA176</t>
  </si>
  <si>
    <t xml:space="preserve">10/EL</t>
  </si>
  <si>
    <t xml:space="preserve">SCUOLA DI SCI BARZIO DI BOBBIO E VALTORTA</t>
  </si>
  <si>
    <t xml:space="preserve">51/P</t>
  </si>
  <si>
    <t xml:space="preserve">AUTOSERVIZI CATTANEO</t>
  </si>
  <si>
    <t xml:space="preserve">91/P</t>
  </si>
  <si>
    <t xml:space="preserve">90/P</t>
  </si>
  <si>
    <t xml:space="preserve">89/P</t>
  </si>
  <si>
    <t xml:space="preserve">83/P</t>
  </si>
  <si>
    <t xml:space="preserve">78/P</t>
  </si>
  <si>
    <t xml:space="preserve">77/P</t>
  </si>
  <si>
    <t xml:space="preserve">75/P</t>
  </si>
  <si>
    <t xml:space="preserve">76/P</t>
  </si>
  <si>
    <t xml:space="preserve">20184G01126</t>
  </si>
  <si>
    <t xml:space="preserve">GRUPPO SPAGGIARI</t>
  </si>
  <si>
    <t xml:space="preserve">18-CSTX-00002</t>
  </si>
  <si>
    <t xml:space="preserve">JUVENTUS FOOTBALL CLUB</t>
  </si>
  <si>
    <t xml:space="preserve">PANDEMONIUM TEATRO SOCIETA' CO.SO. ONLUS</t>
  </si>
  <si>
    <t xml:space="preserve">MANUTENCOOP</t>
  </si>
  <si>
    <t xml:space="preserve">2/2018PA</t>
  </si>
  <si>
    <t xml:space="preserve">GIORNI TOUR</t>
  </si>
  <si>
    <t xml:space="preserve">ECOCHIMICA DI RIGAMONTI LORENZO</t>
  </si>
  <si>
    <t xml:space="preserve">02/2018/PA</t>
  </si>
  <si>
    <t xml:space="preserve">ALESSANDRO CORBETTA</t>
  </si>
  <si>
    <t xml:space="preserve">VFE00-142</t>
  </si>
  <si>
    <t xml:space="preserve">UNIVERSITA' DI MILANO</t>
  </si>
  <si>
    <t xml:space="preserve">22/E/2018</t>
  </si>
  <si>
    <t xml:space="preserve">FUNIVIA AL BERNINA F.A.B. - S.R.L.</t>
  </si>
  <si>
    <t xml:space="preserve">2-120</t>
  </si>
  <si>
    <t xml:space="preserve">ACE TOUR SM SRL </t>
  </si>
  <si>
    <t xml:space="preserve">1E</t>
  </si>
  <si>
    <t xml:space="preserve">LA LANTERNA DI CABELLO DANILO E GIANFRANCO </t>
  </si>
  <si>
    <t xml:space="preserve">93/P</t>
  </si>
  <si>
    <t xml:space="preserve">96/P</t>
  </si>
  <si>
    <t xml:space="preserve">97/P</t>
  </si>
  <si>
    <t xml:space="preserve">99/P</t>
  </si>
  <si>
    <t xml:space="preserve">101/P</t>
  </si>
  <si>
    <t xml:space="preserve">102/P</t>
  </si>
  <si>
    <t xml:space="preserve">103/P</t>
  </si>
  <si>
    <t xml:space="preserve">106/P</t>
  </si>
  <si>
    <t xml:space="preserve">181/FE</t>
  </si>
  <si>
    <t xml:space="preserve">A.I.E.S.E.C.ITALIA</t>
  </si>
  <si>
    <t xml:space="preserve">11/EL</t>
  </si>
  <si>
    <t xml:space="preserve">D-77/208</t>
  </si>
  <si>
    <t xml:space="preserve">ISTITUTO CERNANTES DE MILANO</t>
  </si>
  <si>
    <t xml:space="preserve">165/PA</t>
  </si>
  <si>
    <t xml:space="preserve">CONSORZIO CONSOLIDA SOC. COOP. </t>
  </si>
  <si>
    <t xml:space="preserve">2-131</t>
  </si>
  <si>
    <t xml:space="preserve">ENJOYSKI SCHOOL SCUOLA SCI</t>
  </si>
  <si>
    <t xml:space="preserve">CORTONA DOTT. GIUSEPPE</t>
  </si>
  <si>
    <t xml:space="preserve">16/18</t>
  </si>
  <si>
    <t xml:space="preserve">NORD OVEST VIAGGI</t>
  </si>
  <si>
    <t xml:space="preserve">17/18</t>
  </si>
  <si>
    <t xml:space="preserve">55/E</t>
  </si>
  <si>
    <t xml:space="preserve">INTERNATIONAL HOUSE SRL</t>
  </si>
  <si>
    <t xml:space="preserve">12/E</t>
  </si>
  <si>
    <t xml:space="preserve">GESTISPORT SOCIETA' COOPERATIVA</t>
  </si>
  <si>
    <t xml:space="preserve">FATT. N. 425/FE</t>
  </si>
  <si>
    <t xml:space="preserve">SOCIETA' COOPERATIVA CULTURE</t>
  </si>
  <si>
    <t xml:space="preserve">3/2018/PA</t>
  </si>
  <si>
    <t xml:space="preserve">115/P</t>
  </si>
  <si>
    <t xml:space="preserve">120/PA</t>
  </si>
  <si>
    <t xml:space="preserve">I VIAGGI DI CHRIS TOUR SRL</t>
  </si>
  <si>
    <t xml:space="preserve">8/2018/PA</t>
  </si>
  <si>
    <t xml:space="preserve">OLISYSTEM DI CARLO BRUSADELLI &amp;C. SRL</t>
  </si>
  <si>
    <t xml:space="preserve">97PAR</t>
  </si>
  <si>
    <t xml:space="preserve">DUPLIREX</t>
  </si>
  <si>
    <t xml:space="preserve">4E2018</t>
  </si>
  <si>
    <t xml:space="preserve">TIMBTIFICIO ELLETI </t>
  </si>
  <si>
    <t xml:space="preserve">0044PA</t>
  </si>
  <si>
    <t xml:space="preserve">LECCO SOCCORSO</t>
  </si>
  <si>
    <t xml:space="preserve">10/2018/PA</t>
  </si>
  <si>
    <t xml:space="preserve">162/PA</t>
  </si>
  <si>
    <t xml:space="preserve">122/P</t>
  </si>
  <si>
    <t xml:space="preserve">125/P</t>
  </si>
  <si>
    <t xml:space="preserve">141/P</t>
  </si>
  <si>
    <t xml:space="preserve">142/P</t>
  </si>
  <si>
    <t xml:space="preserve">152/P</t>
  </si>
  <si>
    <t xml:space="preserve">153/P</t>
  </si>
  <si>
    <t xml:space="preserve">29PA/2018</t>
  </si>
  <si>
    <t xml:space="preserve">IMPRESE TURISTICHE BARZIESI SPA</t>
  </si>
  <si>
    <t xml:space="preserve">167/PA</t>
  </si>
  <si>
    <t xml:space="preserve">ISTITUTO SUORE DI S. DOROTEA DI CEMMO - CENTRO ASTERIA</t>
  </si>
  <si>
    <t xml:space="preserve">21/EL </t>
  </si>
  <si>
    <t xml:space="preserve">246/PA</t>
  </si>
  <si>
    <t xml:space="preserve">FATTPA 6_18</t>
  </si>
  <si>
    <t xml:space="preserve">PIANOFORTI CERABINO ROBERTO</t>
  </si>
  <si>
    <t xml:space="preserve">20184E13064</t>
  </si>
  <si>
    <t xml:space="preserve">000096PAR</t>
  </si>
  <si>
    <t xml:space="preserve">SICURITALIA</t>
  </si>
  <si>
    <t xml:space="preserve">1/PA</t>
  </si>
  <si>
    <t xml:space="preserve">ASSOCIAZIONE SPORTIVA DOLETTANTISTICA SANFRU BASKET</t>
  </si>
  <si>
    <t xml:space="preserve">140/PA</t>
  </si>
  <si>
    <t xml:space="preserve">ARDIGO'</t>
  </si>
  <si>
    <t xml:space="preserve">VWR International </t>
  </si>
  <si>
    <t xml:space="preserve">168/P</t>
  </si>
  <si>
    <t xml:space="preserve">ARCI NUOVA ASSOCIAZIONE</t>
  </si>
  <si>
    <t xml:space="preserve">304/PA</t>
  </si>
  <si>
    <t xml:space="preserve">EL27/18</t>
  </si>
  <si>
    <t xml:space="preserve">170/P</t>
  </si>
  <si>
    <t xml:space="preserve">6/PA</t>
  </si>
  <si>
    <t xml:space="preserve">BRITANNIC LANGUAGE SERVICES</t>
  </si>
  <si>
    <t xml:space="preserve">00000781/99/2018</t>
  </si>
  <si>
    <t xml:space="preserve">PRIMATOUR ITALIA</t>
  </si>
  <si>
    <t xml:space="preserve">180/P</t>
  </si>
  <si>
    <t xml:space="preserve">179/P</t>
  </si>
  <si>
    <t xml:space="preserve">178/P</t>
  </si>
  <si>
    <t xml:space="preserve">176/P</t>
  </si>
  <si>
    <t xml:space="preserve">174/P</t>
  </si>
  <si>
    <t xml:space="preserve">173/P</t>
  </si>
  <si>
    <t xml:space="preserve">VOLO</t>
  </si>
  <si>
    <t xml:space="preserve">203/P</t>
  </si>
  <si>
    <t xml:space="preserve">204/P</t>
  </si>
  <si>
    <t xml:space="preserve">199/P</t>
  </si>
  <si>
    <t xml:space="preserve">181/P</t>
  </si>
  <si>
    <t xml:space="preserve">14/2018/PA</t>
  </si>
  <si>
    <t xml:space="preserve">13/2018/PA</t>
  </si>
  <si>
    <t xml:space="preserve">251/P</t>
  </si>
  <si>
    <t xml:space="preserve">205/P</t>
  </si>
  <si>
    <t xml:space="preserve">POSTE ITALIANE</t>
  </si>
  <si>
    <t xml:space="preserve">5/PA</t>
  </si>
  <si>
    <t xml:space="preserve">TABO SURF CENTER </t>
  </si>
  <si>
    <t xml:space="preserve">4/PA</t>
  </si>
  <si>
    <t xml:space="preserve">201/P</t>
  </si>
  <si>
    <t xml:space="preserve">202/P</t>
  </si>
  <si>
    <t xml:space="preserve">182/P</t>
  </si>
  <si>
    <t xml:space="preserve">200/P</t>
  </si>
  <si>
    <t xml:space="preserve">249/P</t>
  </si>
  <si>
    <t xml:space="preserve">172/P</t>
  </si>
  <si>
    <t xml:space="preserve">000001-2018-E</t>
  </si>
  <si>
    <t xml:space="preserve">CAMPING HOTEL AU LAC DE COMO</t>
  </si>
  <si>
    <t xml:space="preserve">280/P</t>
  </si>
  <si>
    <t xml:space="preserve">S.I.A.E</t>
  </si>
  <si>
    <t xml:space="preserve">171/P</t>
  </si>
  <si>
    <t xml:space="preserve">AICA</t>
  </si>
  <si>
    <t xml:space="preserve">SPREAFICO</t>
  </si>
  <si>
    <t xml:space="preserve">177/P</t>
  </si>
  <si>
    <t xml:space="preserve">169/P</t>
  </si>
  <si>
    <t xml:space="preserve">COOPERATIVA SOCIALE ECO 86 ARL</t>
  </si>
  <si>
    <t xml:space="preserve">D.D.M.SERVICE </t>
  </si>
  <si>
    <t xml:space="preserve">FEDERAZIONE ITALIANA PALLAVOLO</t>
  </si>
  <si>
    <t xml:space="preserve">21/PA</t>
  </si>
  <si>
    <t xml:space="preserve">LARIOFIERE</t>
  </si>
  <si>
    <t xml:space="preserve">288/P</t>
  </si>
  <si>
    <t xml:space="preserve">309/P</t>
  </si>
  <si>
    <t xml:space="preserve">289/P</t>
  </si>
  <si>
    <t xml:space="preserve">308/P</t>
  </si>
  <si>
    <t xml:space="preserve">287/P</t>
  </si>
  <si>
    <t xml:space="preserve">286/P</t>
  </si>
  <si>
    <t xml:space="preserve">285/P</t>
  </si>
  <si>
    <t xml:space="preserve">ASSOCIAZIONE CULTURALE IL MPNDO DI TELS</t>
  </si>
  <si>
    <t xml:space="preserve">Indicatore di tempestività dei pagam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0.00E+00"/>
    <numFmt numFmtId="170" formatCode="[$€-410]\ #,##0.00;[RED]\-[$€-410]\ #,##0.00"/>
    <numFmt numFmtId="171" formatCode="[$-409]m/d/yyyy"/>
    <numFmt numFmtId="172" formatCode="&quot;€ &quot;#,##0.00;[RED]&quot;-€ &quot;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32" activePane="bottomLeft" state="frozen"/>
      <selection pane="topLeft" activeCell="A1" activeCellId="0" sqref="A1"/>
      <selection pane="bottomLeft" activeCell="B142" activeCellId="0" sqref="B142:G1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6.7"/>
    <col collapsed="false" customWidth="true" hidden="false" outlineLevel="0" max="3" min="3" style="0" width="19.28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8" min="8" style="0" width="17.7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9.8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</row>
    <row r="5" customFormat="false" ht="27.6" hidden="false" customHeight="true" outlineLevel="0" collapsed="false">
      <c r="A5" s="7" t="n">
        <v>530</v>
      </c>
      <c r="B5" s="8" t="s">
        <v>9</v>
      </c>
      <c r="C5" s="9" t="n">
        <v>110</v>
      </c>
      <c r="D5" s="10" t="n">
        <v>43145</v>
      </c>
      <c r="E5" s="10" t="n">
        <v>43205</v>
      </c>
      <c r="F5" s="11" t="n">
        <v>43200</v>
      </c>
      <c r="G5" s="12" t="n">
        <v>-5</v>
      </c>
      <c r="H5" s="13" t="n">
        <f aca="false">C5*G5</f>
        <v>-550</v>
      </c>
      <c r="I5" s="14"/>
    </row>
    <row r="6" customFormat="false" ht="27.6" hidden="false" customHeight="true" outlineLevel="0" collapsed="false">
      <c r="A6" s="7" t="s">
        <v>10</v>
      </c>
      <c r="B6" s="8" t="s">
        <v>11</v>
      </c>
      <c r="C6" s="9" t="n">
        <v>100</v>
      </c>
      <c r="D6" s="10" t="n">
        <v>43161</v>
      </c>
      <c r="E6" s="10" t="n">
        <v>43220</v>
      </c>
      <c r="F6" s="11" t="n">
        <v>43210</v>
      </c>
      <c r="G6" s="12" t="n">
        <v>-10</v>
      </c>
      <c r="H6" s="13" t="n">
        <f aca="false">C6*G6</f>
        <v>-1000</v>
      </c>
      <c r="I6" s="14"/>
    </row>
    <row r="7" customFormat="false" ht="27.6" hidden="false" customHeight="true" outlineLevel="0" collapsed="false">
      <c r="A7" s="7" t="s">
        <v>12</v>
      </c>
      <c r="B7" s="8" t="s">
        <v>11</v>
      </c>
      <c r="C7" s="9" t="n">
        <v>85</v>
      </c>
      <c r="D7" s="10" t="n">
        <v>43161</v>
      </c>
      <c r="E7" s="10" t="n">
        <v>43220</v>
      </c>
      <c r="F7" s="11" t="n">
        <v>43210</v>
      </c>
      <c r="G7" s="12" t="n">
        <v>-10</v>
      </c>
      <c r="H7" s="13" t="n">
        <f aca="false">C7*G7</f>
        <v>-850</v>
      </c>
      <c r="I7" s="14"/>
    </row>
    <row r="8" customFormat="false" ht="27.6" hidden="false" customHeight="true" outlineLevel="0" collapsed="false">
      <c r="A8" s="7" t="s">
        <v>13</v>
      </c>
      <c r="B8" s="8" t="s">
        <v>14</v>
      </c>
      <c r="C8" s="9" t="n">
        <v>8700</v>
      </c>
      <c r="D8" s="10" t="n">
        <v>43167</v>
      </c>
      <c r="E8" s="10" t="n">
        <v>43197</v>
      </c>
      <c r="F8" s="11" t="n">
        <v>43188</v>
      </c>
      <c r="G8" s="12" t="n">
        <v>-9</v>
      </c>
      <c r="H8" s="13" t="n">
        <f aca="false">C8*G8</f>
        <v>-78300</v>
      </c>
      <c r="I8" s="14"/>
    </row>
    <row r="9" customFormat="false" ht="27.6" hidden="false" customHeight="true" outlineLevel="0" collapsed="false">
      <c r="A9" s="7" t="s">
        <v>15</v>
      </c>
      <c r="B9" s="8" t="s">
        <v>16</v>
      </c>
      <c r="C9" s="9" t="n">
        <v>860</v>
      </c>
      <c r="D9" s="10" t="n">
        <v>43157</v>
      </c>
      <c r="E9" s="10" t="n">
        <v>43194</v>
      </c>
      <c r="F9" s="11" t="n">
        <v>43196</v>
      </c>
      <c r="G9" s="12" t="n">
        <v>2</v>
      </c>
      <c r="H9" s="13" t="n">
        <f aca="false">C9*G9</f>
        <v>1720</v>
      </c>
      <c r="I9" s="14"/>
    </row>
    <row r="10" customFormat="false" ht="27.6" hidden="false" customHeight="true" outlineLevel="0" collapsed="false">
      <c r="A10" s="7" t="s">
        <v>17</v>
      </c>
      <c r="B10" s="8" t="s">
        <v>16</v>
      </c>
      <c r="C10" s="9" t="n">
        <v>250</v>
      </c>
      <c r="D10" s="10" t="n">
        <v>43159</v>
      </c>
      <c r="E10" s="10" t="n">
        <v>43194</v>
      </c>
      <c r="F10" s="11" t="n">
        <v>43196</v>
      </c>
      <c r="G10" s="12" t="n">
        <v>2</v>
      </c>
      <c r="H10" s="13" t="n">
        <f aca="false">C10*G10</f>
        <v>500</v>
      </c>
      <c r="I10" s="14"/>
    </row>
    <row r="11" customFormat="false" ht="27.6" hidden="false" customHeight="true" outlineLevel="0" collapsed="false">
      <c r="A11" s="7" t="s">
        <v>18</v>
      </c>
      <c r="B11" s="8" t="s">
        <v>16</v>
      </c>
      <c r="C11" s="9" t="n">
        <v>220</v>
      </c>
      <c r="D11" s="10" t="n">
        <v>43159</v>
      </c>
      <c r="E11" s="10" t="n">
        <v>43194</v>
      </c>
      <c r="F11" s="11" t="n">
        <v>43196</v>
      </c>
      <c r="G11" s="12" t="n">
        <v>2</v>
      </c>
      <c r="H11" s="13" t="n">
        <f aca="false">C11*G11</f>
        <v>440</v>
      </c>
      <c r="I11" s="14"/>
    </row>
    <row r="12" customFormat="false" ht="27.6" hidden="false" customHeight="true" outlineLevel="0" collapsed="false">
      <c r="A12" s="7" t="s">
        <v>19</v>
      </c>
      <c r="B12" s="8" t="s">
        <v>16</v>
      </c>
      <c r="C12" s="9" t="n">
        <v>272.73</v>
      </c>
      <c r="D12" s="10" t="n">
        <v>43159</v>
      </c>
      <c r="E12" s="10" t="n">
        <v>43194</v>
      </c>
      <c r="F12" s="11" t="n">
        <v>43196</v>
      </c>
      <c r="G12" s="12" t="n">
        <v>2</v>
      </c>
      <c r="H12" s="13" t="n">
        <f aca="false">C12*G12</f>
        <v>545.46</v>
      </c>
      <c r="I12" s="14"/>
    </row>
    <row r="13" customFormat="false" ht="27.6" hidden="false" customHeight="true" outlineLevel="0" collapsed="false">
      <c r="A13" s="7" t="s">
        <v>20</v>
      </c>
      <c r="B13" s="8" t="s">
        <v>16</v>
      </c>
      <c r="C13" s="9" t="n">
        <v>190.91</v>
      </c>
      <c r="D13" s="10" t="n">
        <v>43159</v>
      </c>
      <c r="E13" s="10" t="n">
        <v>43194</v>
      </c>
      <c r="F13" s="11" t="n">
        <v>43196</v>
      </c>
      <c r="G13" s="12" t="n">
        <v>2</v>
      </c>
      <c r="H13" s="13" t="n">
        <f aca="false">C13*G13</f>
        <v>381.82</v>
      </c>
      <c r="I13" s="14"/>
    </row>
    <row r="14" customFormat="false" ht="27.6" hidden="false" customHeight="true" outlineLevel="0" collapsed="false">
      <c r="A14" s="7" t="s">
        <v>21</v>
      </c>
      <c r="B14" s="8" t="s">
        <v>16</v>
      </c>
      <c r="C14" s="9" t="n">
        <v>70</v>
      </c>
      <c r="D14" s="10" t="n">
        <v>43159</v>
      </c>
      <c r="E14" s="10" t="n">
        <v>43194</v>
      </c>
      <c r="F14" s="11" t="n">
        <v>43226</v>
      </c>
      <c r="G14" s="12" t="n">
        <v>31</v>
      </c>
      <c r="H14" s="13" t="n">
        <f aca="false">C14*G14</f>
        <v>2170</v>
      </c>
      <c r="I14" s="14"/>
    </row>
    <row r="15" customFormat="false" ht="27.6" hidden="false" customHeight="true" outlineLevel="0" collapsed="false">
      <c r="A15" s="7" t="s">
        <v>22</v>
      </c>
      <c r="B15" s="8" t="s">
        <v>16</v>
      </c>
      <c r="C15" s="9" t="n">
        <v>660</v>
      </c>
      <c r="D15" s="10" t="n">
        <v>43159</v>
      </c>
      <c r="E15" s="10" t="n">
        <v>43194</v>
      </c>
      <c r="F15" s="11" t="n">
        <v>43196</v>
      </c>
      <c r="G15" s="12" t="n">
        <v>2</v>
      </c>
      <c r="H15" s="13" t="n">
        <f aca="false">C15*G15</f>
        <v>1320</v>
      </c>
      <c r="I15" s="14"/>
    </row>
    <row r="16" customFormat="false" ht="27.6" hidden="false" customHeight="true" outlineLevel="0" collapsed="false">
      <c r="A16" s="7" t="s">
        <v>21</v>
      </c>
      <c r="B16" s="8" t="s">
        <v>16</v>
      </c>
      <c r="C16" s="9" t="n">
        <v>660</v>
      </c>
      <c r="D16" s="10" t="n">
        <v>43159</v>
      </c>
      <c r="E16" s="10" t="n">
        <v>43194</v>
      </c>
      <c r="F16" s="11" t="n">
        <v>43196</v>
      </c>
      <c r="G16" s="12" t="n">
        <v>2</v>
      </c>
      <c r="H16" s="13" t="n">
        <f aca="false">C16*G16</f>
        <v>1320</v>
      </c>
      <c r="I16" s="14"/>
    </row>
    <row r="17" customFormat="false" ht="27.6" hidden="false" customHeight="true" outlineLevel="0" collapsed="false">
      <c r="A17" s="7" t="s">
        <v>23</v>
      </c>
      <c r="B17" s="8" t="s">
        <v>16</v>
      </c>
      <c r="C17" s="9" t="n">
        <v>660</v>
      </c>
      <c r="D17" s="10" t="n">
        <v>43159</v>
      </c>
      <c r="E17" s="10" t="n">
        <v>43194</v>
      </c>
      <c r="F17" s="11" t="n">
        <v>43196</v>
      </c>
      <c r="G17" s="12" t="n">
        <v>2</v>
      </c>
      <c r="H17" s="13" t="n">
        <f aca="false">C17*G17</f>
        <v>1320</v>
      </c>
      <c r="I17" s="14"/>
    </row>
    <row r="18" customFormat="false" ht="27.6" hidden="false" customHeight="true" outlineLevel="0" collapsed="false">
      <c r="A18" s="7" t="s">
        <v>24</v>
      </c>
      <c r="B18" s="8" t="s">
        <v>16</v>
      </c>
      <c r="C18" s="9" t="n">
        <v>440</v>
      </c>
      <c r="D18" s="10" t="n">
        <v>43159</v>
      </c>
      <c r="E18" s="10" t="n">
        <v>43194</v>
      </c>
      <c r="F18" s="11" t="n">
        <v>43196</v>
      </c>
      <c r="G18" s="12" t="n">
        <v>2</v>
      </c>
      <c r="H18" s="13" t="n">
        <f aca="false">C18*G18</f>
        <v>880</v>
      </c>
      <c r="I18" s="14"/>
    </row>
    <row r="19" customFormat="false" ht="27.6" hidden="false" customHeight="true" outlineLevel="0" collapsed="false">
      <c r="A19" s="7" t="s">
        <v>25</v>
      </c>
      <c r="B19" s="8" t="s">
        <v>26</v>
      </c>
      <c r="C19" s="9" t="n">
        <v>210</v>
      </c>
      <c r="D19" s="10" t="n">
        <v>43159</v>
      </c>
      <c r="E19" s="10" t="n">
        <v>43219</v>
      </c>
      <c r="F19" s="11" t="n">
        <v>43210</v>
      </c>
      <c r="G19" s="12" t="n">
        <v>-8</v>
      </c>
      <c r="H19" s="13" t="n">
        <f aca="false">C19*G19</f>
        <v>-1680</v>
      </c>
      <c r="I19" s="14"/>
    </row>
    <row r="20" customFormat="false" ht="27.6" hidden="false" customHeight="true" outlineLevel="0" collapsed="false">
      <c r="A20" s="7" t="s">
        <v>27</v>
      </c>
      <c r="B20" s="8" t="s">
        <v>28</v>
      </c>
      <c r="C20" s="9" t="n">
        <v>470</v>
      </c>
      <c r="D20" s="10" t="n">
        <v>43159</v>
      </c>
      <c r="E20" s="10" t="n">
        <v>43196</v>
      </c>
      <c r="F20" s="11" t="n">
        <v>43196</v>
      </c>
      <c r="G20" s="12" t="n">
        <v>0</v>
      </c>
      <c r="H20" s="13" t="n">
        <f aca="false">C20*G20</f>
        <v>0</v>
      </c>
      <c r="I20" s="14"/>
    </row>
    <row r="21" customFormat="false" ht="27.6" hidden="false" customHeight="true" outlineLevel="0" collapsed="false">
      <c r="A21" s="7" t="n">
        <v>41</v>
      </c>
      <c r="B21" s="8" t="s">
        <v>29</v>
      </c>
      <c r="C21" s="9" t="n">
        <v>661.82</v>
      </c>
      <c r="D21" s="10" t="n">
        <v>43165</v>
      </c>
      <c r="E21" s="10" t="n">
        <v>43195</v>
      </c>
      <c r="F21" s="11" t="n">
        <v>43188</v>
      </c>
      <c r="G21" s="12" t="n">
        <v>-7</v>
      </c>
      <c r="H21" s="13" t="n">
        <f aca="false">C21*G21</f>
        <v>-4632.74</v>
      </c>
      <c r="I21" s="14"/>
    </row>
    <row r="22" customFormat="false" ht="27.6" hidden="false" customHeight="true" outlineLevel="0" collapsed="false">
      <c r="A22" s="8" t="n">
        <v>7818002078</v>
      </c>
      <c r="B22" s="8" t="s">
        <v>30</v>
      </c>
      <c r="C22" s="15" t="n">
        <v>6028.01</v>
      </c>
      <c r="D22" s="16" t="n">
        <v>43159</v>
      </c>
      <c r="E22" s="16" t="n">
        <v>43194</v>
      </c>
      <c r="F22" s="17" t="n">
        <v>43188</v>
      </c>
      <c r="G22" s="18" t="n">
        <v>-6</v>
      </c>
      <c r="H22" s="13" t="n">
        <f aca="false">C22*G22</f>
        <v>-36168.06</v>
      </c>
      <c r="I22" s="14"/>
    </row>
    <row r="23" customFormat="false" ht="27.6" hidden="false" customHeight="true" outlineLevel="0" collapsed="false">
      <c r="A23" s="7" t="s">
        <v>31</v>
      </c>
      <c r="B23" s="8" t="s">
        <v>32</v>
      </c>
      <c r="C23" s="9" t="n">
        <v>6435</v>
      </c>
      <c r="D23" s="10" t="n">
        <v>43167</v>
      </c>
      <c r="E23" s="10" t="n">
        <v>43197</v>
      </c>
      <c r="F23" s="11" t="n">
        <v>43188</v>
      </c>
      <c r="G23" s="12" t="n">
        <v>-9</v>
      </c>
      <c r="H23" s="13" t="n">
        <f aca="false">C23*G23</f>
        <v>-57915</v>
      </c>
      <c r="I23" s="14"/>
    </row>
    <row r="24" customFormat="false" ht="27.6" hidden="false" customHeight="true" outlineLevel="0" collapsed="false">
      <c r="A24" s="19" t="n">
        <v>865</v>
      </c>
      <c r="B24" s="8" t="s">
        <v>33</v>
      </c>
      <c r="C24" s="9" t="n">
        <v>80</v>
      </c>
      <c r="D24" s="10" t="n">
        <v>43159</v>
      </c>
      <c r="E24" s="10" t="n">
        <v>43198</v>
      </c>
      <c r="F24" s="11" t="n">
        <v>43196</v>
      </c>
      <c r="G24" s="12" t="n">
        <v>-2</v>
      </c>
      <c r="H24" s="13" t="n">
        <f aca="false">C24*G24</f>
        <v>-160</v>
      </c>
      <c r="I24" s="14"/>
    </row>
    <row r="25" customFormat="false" ht="27.6" hidden="false" customHeight="true" outlineLevel="0" collapsed="false">
      <c r="A25" s="19" t="s">
        <v>34</v>
      </c>
      <c r="B25" s="8" t="s">
        <v>35</v>
      </c>
      <c r="C25" s="9" t="n">
        <v>150</v>
      </c>
      <c r="D25" s="10" t="n">
        <v>43171</v>
      </c>
      <c r="E25" s="10" t="n">
        <v>43201</v>
      </c>
      <c r="F25" s="11" t="n">
        <v>43200</v>
      </c>
      <c r="G25" s="12" t="n">
        <v>-1</v>
      </c>
      <c r="H25" s="13" t="n">
        <f aca="false">C25*G25</f>
        <v>-150</v>
      </c>
      <c r="I25" s="14"/>
    </row>
    <row r="26" customFormat="false" ht="27.6" hidden="false" customHeight="true" outlineLevel="0" collapsed="false">
      <c r="A26" s="19" t="s">
        <v>36</v>
      </c>
      <c r="B26" s="8" t="s">
        <v>37</v>
      </c>
      <c r="C26" s="9" t="n">
        <v>2000</v>
      </c>
      <c r="D26" s="10" t="n">
        <v>43168</v>
      </c>
      <c r="E26" s="10" t="n">
        <v>43201</v>
      </c>
      <c r="F26" s="11" t="n">
        <v>43200</v>
      </c>
      <c r="G26" s="12" t="n">
        <v>-1</v>
      </c>
      <c r="H26" s="13" t="n">
        <f aca="false">C26*G26</f>
        <v>-2000</v>
      </c>
      <c r="I26" s="14"/>
    </row>
    <row r="27" customFormat="false" ht="27.6" hidden="false" customHeight="true" outlineLevel="0" collapsed="false">
      <c r="A27" s="19" t="n">
        <v>48</v>
      </c>
      <c r="B27" s="8" t="s">
        <v>29</v>
      </c>
      <c r="C27" s="9" t="n">
        <v>120.91</v>
      </c>
      <c r="D27" s="10" t="n">
        <v>43178</v>
      </c>
      <c r="E27" s="10" t="n">
        <v>43209</v>
      </c>
      <c r="F27" s="11" t="n">
        <v>43203</v>
      </c>
      <c r="G27" s="12" t="n">
        <v>-6</v>
      </c>
      <c r="H27" s="13" t="n">
        <f aca="false">C27*G27</f>
        <v>-725.46</v>
      </c>
      <c r="I27" s="14"/>
    </row>
    <row r="28" customFormat="false" ht="27.6" hidden="false" customHeight="true" outlineLevel="0" collapsed="false">
      <c r="A28" s="19" t="s">
        <v>38</v>
      </c>
      <c r="B28" s="8" t="s">
        <v>39</v>
      </c>
      <c r="C28" s="9" t="n">
        <v>794.54</v>
      </c>
      <c r="D28" s="10" t="n">
        <v>43177</v>
      </c>
      <c r="E28" s="10" t="n">
        <v>43207</v>
      </c>
      <c r="F28" s="11" t="n">
        <v>43203</v>
      </c>
      <c r="G28" s="12" t="n">
        <v>-4</v>
      </c>
      <c r="H28" s="13" t="n">
        <f aca="false">C28*G28</f>
        <v>-3178.16</v>
      </c>
      <c r="I28" s="14"/>
    </row>
    <row r="29" customFormat="false" ht="27.6" hidden="false" customHeight="true" outlineLevel="0" collapsed="false">
      <c r="A29" s="19" t="s">
        <v>40</v>
      </c>
      <c r="B29" s="8" t="s">
        <v>41</v>
      </c>
      <c r="C29" s="9" t="n">
        <v>2916</v>
      </c>
      <c r="D29" s="10" t="n">
        <v>43175</v>
      </c>
      <c r="E29" s="10" t="n">
        <v>43205</v>
      </c>
      <c r="F29" s="11" t="n">
        <v>43200</v>
      </c>
      <c r="G29" s="12" t="n">
        <v>-5</v>
      </c>
      <c r="H29" s="13" t="n">
        <f aca="false">C29*G29</f>
        <v>-14580</v>
      </c>
      <c r="I29" s="14"/>
    </row>
    <row r="30" customFormat="false" ht="27.6" hidden="false" customHeight="true" outlineLevel="0" collapsed="false">
      <c r="A30" s="19" t="s">
        <v>42</v>
      </c>
      <c r="B30" s="20" t="s">
        <v>43</v>
      </c>
      <c r="C30" s="9" t="n">
        <v>1090.91</v>
      </c>
      <c r="D30" s="10" t="n">
        <v>43175</v>
      </c>
      <c r="E30" s="10" t="n">
        <v>43205</v>
      </c>
      <c r="F30" s="11" t="n">
        <v>43200</v>
      </c>
      <c r="G30" s="12" t="n">
        <v>-5</v>
      </c>
      <c r="H30" s="13" t="n">
        <f aca="false">C30*G30</f>
        <v>-5454.55</v>
      </c>
      <c r="I30" s="14"/>
    </row>
    <row r="31" customFormat="false" ht="27.6" hidden="false" customHeight="true" outlineLevel="0" collapsed="false">
      <c r="A31" s="19" t="s">
        <v>44</v>
      </c>
      <c r="B31" s="8" t="s">
        <v>16</v>
      </c>
      <c r="C31" s="9" t="n">
        <v>300</v>
      </c>
      <c r="D31" s="10" t="n">
        <v>43174</v>
      </c>
      <c r="E31" s="10" t="n">
        <v>43220</v>
      </c>
      <c r="F31" s="11" t="n">
        <v>43210</v>
      </c>
      <c r="G31" s="12" t="n">
        <v>-10</v>
      </c>
      <c r="H31" s="13" t="n">
        <f aca="false">C31*G31</f>
        <v>-3000</v>
      </c>
      <c r="I31" s="14"/>
    </row>
    <row r="32" customFormat="false" ht="27.6" hidden="false" customHeight="true" outlineLevel="0" collapsed="false">
      <c r="A32" s="19" t="s">
        <v>45</v>
      </c>
      <c r="B32" s="8" t="s">
        <v>16</v>
      </c>
      <c r="C32" s="9" t="n">
        <v>272.73</v>
      </c>
      <c r="D32" s="10" t="n">
        <v>43174</v>
      </c>
      <c r="E32" s="10" t="n">
        <v>43220</v>
      </c>
      <c r="F32" s="11" t="n">
        <v>43210</v>
      </c>
      <c r="G32" s="12" t="n">
        <v>-10</v>
      </c>
      <c r="H32" s="13" t="n">
        <f aca="false">C32*G32</f>
        <v>-2727.3</v>
      </c>
      <c r="I32" s="14"/>
    </row>
    <row r="33" customFormat="false" ht="27.6" hidden="false" customHeight="true" outlineLevel="0" collapsed="false">
      <c r="A33" s="19" t="s">
        <v>46</v>
      </c>
      <c r="B33" s="8" t="s">
        <v>16</v>
      </c>
      <c r="C33" s="9" t="n">
        <v>1200</v>
      </c>
      <c r="D33" s="10" t="n">
        <v>43174</v>
      </c>
      <c r="E33" s="10" t="n">
        <v>43220</v>
      </c>
      <c r="F33" s="11" t="n">
        <v>43210</v>
      </c>
      <c r="G33" s="12" t="n">
        <v>-10</v>
      </c>
      <c r="H33" s="13" t="n">
        <f aca="false">C33*G33</f>
        <v>-12000</v>
      </c>
      <c r="I33" s="14"/>
    </row>
    <row r="34" customFormat="false" ht="27.6" hidden="false" customHeight="true" outlineLevel="0" collapsed="false">
      <c r="A34" s="19" t="s">
        <v>47</v>
      </c>
      <c r="B34" s="8" t="s">
        <v>16</v>
      </c>
      <c r="C34" s="9" t="n">
        <v>536.36</v>
      </c>
      <c r="D34" s="10" t="n">
        <v>43174</v>
      </c>
      <c r="E34" s="10" t="n">
        <v>43220</v>
      </c>
      <c r="F34" s="11" t="n">
        <v>43210</v>
      </c>
      <c r="G34" s="12" t="n">
        <v>-10</v>
      </c>
      <c r="H34" s="13" t="n">
        <f aca="false">C34*G34</f>
        <v>-5363.6</v>
      </c>
      <c r="I34" s="14"/>
    </row>
    <row r="35" customFormat="false" ht="27.6" hidden="false" customHeight="true" outlineLevel="0" collapsed="false">
      <c r="A35" s="19" t="s">
        <v>48</v>
      </c>
      <c r="B35" s="8" t="s">
        <v>16</v>
      </c>
      <c r="C35" s="9" t="n">
        <v>536.36</v>
      </c>
      <c r="D35" s="10" t="n">
        <v>43174</v>
      </c>
      <c r="E35" s="10" t="n">
        <v>43220</v>
      </c>
      <c r="F35" s="11" t="n">
        <v>43210</v>
      </c>
      <c r="G35" s="12" t="n">
        <v>-10</v>
      </c>
      <c r="H35" s="13" t="n">
        <f aca="false">C35*G35</f>
        <v>-5363.6</v>
      </c>
      <c r="I35" s="14"/>
    </row>
    <row r="36" customFormat="false" ht="27.6" hidden="false" customHeight="true" outlineLevel="0" collapsed="false">
      <c r="A36" s="19" t="s">
        <v>49</v>
      </c>
      <c r="B36" s="8" t="s">
        <v>16</v>
      </c>
      <c r="C36" s="9" t="n">
        <v>250</v>
      </c>
      <c r="D36" s="10" t="n">
        <v>43174</v>
      </c>
      <c r="E36" s="10" t="n">
        <v>43220</v>
      </c>
      <c r="F36" s="11" t="n">
        <v>43210</v>
      </c>
      <c r="G36" s="12" t="n">
        <v>-10</v>
      </c>
      <c r="H36" s="13" t="n">
        <f aca="false">C36*G36</f>
        <v>-2500</v>
      </c>
      <c r="I36" s="14"/>
    </row>
    <row r="37" customFormat="false" ht="27.6" hidden="false" customHeight="true" outlineLevel="0" collapsed="false">
      <c r="A37" s="19" t="s">
        <v>50</v>
      </c>
      <c r="B37" s="8" t="s">
        <v>16</v>
      </c>
      <c r="C37" s="9" t="n">
        <v>300</v>
      </c>
      <c r="D37" s="10" t="n">
        <v>43174</v>
      </c>
      <c r="E37" s="10" t="n">
        <v>43220</v>
      </c>
      <c r="F37" s="11" t="n">
        <v>43210</v>
      </c>
      <c r="G37" s="12" t="n">
        <v>-10</v>
      </c>
      <c r="H37" s="13" t="n">
        <f aca="false">C37*G37</f>
        <v>-3000</v>
      </c>
      <c r="I37" s="14"/>
    </row>
    <row r="38" customFormat="false" ht="27.6" hidden="false" customHeight="true" outlineLevel="0" collapsed="false">
      <c r="A38" s="19" t="s">
        <v>51</v>
      </c>
      <c r="B38" s="8" t="s">
        <v>16</v>
      </c>
      <c r="C38" s="9" t="n">
        <v>242</v>
      </c>
      <c r="D38" s="10" t="n">
        <v>43174</v>
      </c>
      <c r="E38" s="10" t="n">
        <v>43220</v>
      </c>
      <c r="F38" s="11" t="n">
        <v>43210</v>
      </c>
      <c r="G38" s="12" t="n">
        <v>-10</v>
      </c>
      <c r="H38" s="13" t="n">
        <f aca="false">C38*G38</f>
        <v>-2420</v>
      </c>
      <c r="I38" s="14"/>
    </row>
    <row r="39" customFormat="false" ht="27.6" hidden="false" customHeight="true" outlineLevel="0" collapsed="false">
      <c r="A39" s="19" t="s">
        <v>52</v>
      </c>
      <c r="B39" s="8" t="s">
        <v>53</v>
      </c>
      <c r="C39" s="9" t="n">
        <v>150</v>
      </c>
      <c r="D39" s="10" t="n">
        <v>43175</v>
      </c>
      <c r="E39" s="10" t="n">
        <v>43205</v>
      </c>
      <c r="F39" s="11" t="n">
        <v>43200</v>
      </c>
      <c r="G39" s="12" t="n">
        <v>-5</v>
      </c>
      <c r="H39" s="13" t="n">
        <f aca="false">C39*G39</f>
        <v>-750</v>
      </c>
      <c r="I39" s="14"/>
    </row>
    <row r="40" customFormat="false" ht="27.6" hidden="false" customHeight="true" outlineLevel="0" collapsed="false">
      <c r="A40" s="19" t="s">
        <v>54</v>
      </c>
      <c r="B40" s="8" t="s">
        <v>14</v>
      </c>
      <c r="C40" s="9" t="n">
        <v>400</v>
      </c>
      <c r="D40" s="10" t="n">
        <v>43172</v>
      </c>
      <c r="E40" s="10" t="n">
        <v>43202</v>
      </c>
      <c r="F40" s="11" t="n">
        <v>43200</v>
      </c>
      <c r="G40" s="12" t="n">
        <v>-2</v>
      </c>
      <c r="H40" s="13" t="n">
        <f aca="false">C40*G40</f>
        <v>-800</v>
      </c>
      <c r="I40" s="14"/>
    </row>
    <row r="41" customFormat="false" ht="27.6" hidden="false" customHeight="true" outlineLevel="0" collapsed="false">
      <c r="A41" s="19" t="s">
        <v>55</v>
      </c>
      <c r="B41" s="8" t="s">
        <v>56</v>
      </c>
      <c r="C41" s="9" t="n">
        <v>630</v>
      </c>
      <c r="D41" s="10" t="n">
        <v>43179</v>
      </c>
      <c r="E41" s="10" t="n">
        <v>43210</v>
      </c>
      <c r="F41" s="11" t="n">
        <v>43203</v>
      </c>
      <c r="G41" s="12" t="n">
        <v>-7</v>
      </c>
      <c r="H41" s="13" t="n">
        <f aca="false">C41*G41</f>
        <v>-4410</v>
      </c>
      <c r="I41" s="14"/>
    </row>
    <row r="42" customFormat="false" ht="27.6" hidden="false" customHeight="true" outlineLevel="0" collapsed="false">
      <c r="A42" s="21" t="s">
        <v>57</v>
      </c>
      <c r="B42" s="8" t="s">
        <v>58</v>
      </c>
      <c r="C42" s="15" t="n">
        <v>70</v>
      </c>
      <c r="D42" s="16" t="n">
        <v>43180</v>
      </c>
      <c r="E42" s="16" t="n">
        <v>43211</v>
      </c>
      <c r="F42" s="17" t="n">
        <v>43203</v>
      </c>
      <c r="G42" s="18" t="n">
        <v>-8</v>
      </c>
      <c r="H42" s="13" t="n">
        <f aca="false">C42*G42</f>
        <v>-560</v>
      </c>
      <c r="I42" s="14"/>
    </row>
    <row r="43" customFormat="false" ht="27.6" hidden="false" customHeight="true" outlineLevel="0" collapsed="false">
      <c r="A43" s="19" t="s">
        <v>59</v>
      </c>
      <c r="B43" s="8" t="s">
        <v>41</v>
      </c>
      <c r="C43" s="9" t="n">
        <v>3588</v>
      </c>
      <c r="D43" s="10" t="n">
        <v>43180</v>
      </c>
      <c r="E43" s="10" t="n">
        <v>43210</v>
      </c>
      <c r="F43" s="11" t="n">
        <v>43200</v>
      </c>
      <c r="G43" s="12" t="n">
        <v>-10</v>
      </c>
      <c r="H43" s="13" t="n">
        <f aca="false">C43*G43</f>
        <v>-35880</v>
      </c>
      <c r="I43" s="14"/>
    </row>
    <row r="44" customFormat="false" ht="27.6" hidden="false" customHeight="true" outlineLevel="0" collapsed="false">
      <c r="A44" s="19" t="n">
        <v>43101</v>
      </c>
      <c r="B44" s="8" t="s">
        <v>60</v>
      </c>
      <c r="C44" s="9" t="n">
        <v>1104</v>
      </c>
      <c r="D44" s="10" t="n">
        <v>43180</v>
      </c>
      <c r="E44" s="10" t="n">
        <v>43210</v>
      </c>
      <c r="F44" s="11" t="n">
        <v>43203</v>
      </c>
      <c r="G44" s="12" t="n">
        <v>-7</v>
      </c>
      <c r="H44" s="13" t="n">
        <f aca="false">C44*G44</f>
        <v>-7728</v>
      </c>
      <c r="I44" s="14"/>
    </row>
    <row r="45" customFormat="false" ht="27.6" hidden="false" customHeight="true" outlineLevel="0" collapsed="false">
      <c r="A45" s="19" t="n">
        <v>202</v>
      </c>
      <c r="B45" s="8" t="s">
        <v>61</v>
      </c>
      <c r="C45" s="9" t="n">
        <v>60</v>
      </c>
      <c r="D45" s="10" t="n">
        <v>43180</v>
      </c>
      <c r="E45" s="10" t="n">
        <v>43220</v>
      </c>
      <c r="F45" s="11" t="n">
        <v>43210</v>
      </c>
      <c r="G45" s="12" t="n">
        <v>-10</v>
      </c>
      <c r="H45" s="13" t="n">
        <f aca="false">C45*G45</f>
        <v>-600</v>
      </c>
      <c r="I45" s="14"/>
    </row>
    <row r="46" customFormat="false" ht="27.6" hidden="false" customHeight="true" outlineLevel="0" collapsed="false">
      <c r="A46" s="19" t="s">
        <v>62</v>
      </c>
      <c r="B46" s="8" t="s">
        <v>63</v>
      </c>
      <c r="C46" s="9" t="n">
        <v>2128</v>
      </c>
      <c r="D46" s="10" t="n">
        <v>43175</v>
      </c>
      <c r="E46" s="10" t="n">
        <v>43211</v>
      </c>
      <c r="F46" s="11" t="n">
        <v>43203</v>
      </c>
      <c r="G46" s="12" t="n">
        <v>-8</v>
      </c>
      <c r="H46" s="13" t="n">
        <f aca="false">C46*G46</f>
        <v>-17024</v>
      </c>
      <c r="I46" s="14"/>
    </row>
    <row r="47" customFormat="false" ht="27.6" hidden="false" customHeight="true" outlineLevel="0" collapsed="false">
      <c r="A47" s="19" t="s">
        <v>64</v>
      </c>
      <c r="B47" s="8" t="s">
        <v>63</v>
      </c>
      <c r="C47" s="9" t="n">
        <v>5343</v>
      </c>
      <c r="D47" s="10" t="n">
        <v>43178</v>
      </c>
      <c r="E47" s="10" t="n">
        <v>43211</v>
      </c>
      <c r="F47" s="11" t="n">
        <v>43203</v>
      </c>
      <c r="G47" s="12" t="n">
        <v>-8</v>
      </c>
      <c r="H47" s="13" t="n">
        <f aca="false">C47*G47</f>
        <v>-42744</v>
      </c>
      <c r="I47" s="14"/>
    </row>
    <row r="48" customFormat="false" ht="27.6" hidden="false" customHeight="true" outlineLevel="0" collapsed="false">
      <c r="A48" s="19" t="s">
        <v>65</v>
      </c>
      <c r="B48" s="8" t="s">
        <v>66</v>
      </c>
      <c r="C48" s="9" t="n">
        <v>15942</v>
      </c>
      <c r="D48" s="10" t="n">
        <v>43182</v>
      </c>
      <c r="E48" s="10" t="n">
        <v>43212</v>
      </c>
      <c r="F48" s="11" t="n">
        <v>43203</v>
      </c>
      <c r="G48" s="12" t="n">
        <v>-9</v>
      </c>
      <c r="H48" s="13" t="n">
        <f aca="false">C48*G48</f>
        <v>-143478</v>
      </c>
      <c r="I48" s="14"/>
    </row>
    <row r="49" customFormat="false" ht="27.6" hidden="false" customHeight="true" outlineLevel="0" collapsed="false">
      <c r="A49" s="19" t="s">
        <v>67</v>
      </c>
      <c r="B49" s="8" t="s">
        <v>68</v>
      </c>
      <c r="C49" s="9" t="n">
        <v>3112</v>
      </c>
      <c r="D49" s="10" t="n">
        <v>43178</v>
      </c>
      <c r="E49" s="10" t="n">
        <v>43212</v>
      </c>
      <c r="F49" s="11" t="n">
        <v>43203</v>
      </c>
      <c r="G49" s="12" t="n">
        <v>-9</v>
      </c>
      <c r="H49" s="13" t="n">
        <f aca="false">C49*G49</f>
        <v>-28008</v>
      </c>
      <c r="I49" s="14"/>
    </row>
    <row r="50" customFormat="false" ht="27.6" hidden="false" customHeight="true" outlineLevel="0" collapsed="false">
      <c r="A50" s="19" t="s">
        <v>69</v>
      </c>
      <c r="B50" s="8" t="s">
        <v>70</v>
      </c>
      <c r="C50" s="9" t="n">
        <v>465</v>
      </c>
      <c r="D50" s="10" t="n">
        <v>43185</v>
      </c>
      <c r="E50" s="10" t="n">
        <v>43215</v>
      </c>
      <c r="F50" s="11" t="n">
        <v>43210</v>
      </c>
      <c r="G50" s="12" t="n">
        <v>-5</v>
      </c>
      <c r="H50" s="13" t="n">
        <f aca="false">C50*G50</f>
        <v>-2325</v>
      </c>
      <c r="I50" s="14"/>
    </row>
    <row r="51" customFormat="false" ht="27.6" hidden="false" customHeight="true" outlineLevel="0" collapsed="false">
      <c r="A51" s="19" t="s">
        <v>71</v>
      </c>
      <c r="B51" s="8" t="s">
        <v>32</v>
      </c>
      <c r="C51" s="9" t="n">
        <v>6435</v>
      </c>
      <c r="D51" s="10" t="n">
        <v>43185</v>
      </c>
      <c r="E51" s="10" t="n">
        <v>43215</v>
      </c>
      <c r="F51" s="11" t="n">
        <v>43203</v>
      </c>
      <c r="G51" s="12" t="n">
        <v>-12</v>
      </c>
      <c r="H51" s="13" t="n">
        <f aca="false">C51*G51</f>
        <v>-77220</v>
      </c>
      <c r="I51" s="14"/>
    </row>
    <row r="52" customFormat="false" ht="27.6" hidden="false" customHeight="true" outlineLevel="0" collapsed="false">
      <c r="A52" s="19" t="s">
        <v>72</v>
      </c>
      <c r="B52" s="8" t="s">
        <v>16</v>
      </c>
      <c r="C52" s="9" t="n">
        <v>500</v>
      </c>
      <c r="D52" s="10" t="n">
        <v>43178</v>
      </c>
      <c r="E52" s="10" t="n">
        <v>43220</v>
      </c>
      <c r="F52" s="11" t="n">
        <v>43210</v>
      </c>
      <c r="G52" s="12" t="n">
        <v>-10</v>
      </c>
      <c r="H52" s="13" t="n">
        <f aca="false">C52*G52</f>
        <v>-5000</v>
      </c>
      <c r="I52" s="14"/>
    </row>
    <row r="53" customFormat="false" ht="27.6" hidden="false" customHeight="true" outlineLevel="0" collapsed="false">
      <c r="A53" s="19" t="s">
        <v>73</v>
      </c>
      <c r="B53" s="8" t="s">
        <v>74</v>
      </c>
      <c r="C53" s="9" t="n">
        <v>4498</v>
      </c>
      <c r="D53" s="10" t="n">
        <v>43178</v>
      </c>
      <c r="E53" s="10" t="n">
        <v>43208</v>
      </c>
      <c r="F53" s="11" t="n">
        <v>43203</v>
      </c>
      <c r="G53" s="12" t="n">
        <v>-5</v>
      </c>
      <c r="H53" s="13" t="n">
        <f aca="false">C53*G53</f>
        <v>-22490</v>
      </c>
      <c r="I53" s="14"/>
    </row>
    <row r="54" customFormat="false" ht="27.6" hidden="false" customHeight="true" outlineLevel="0" collapsed="false">
      <c r="A54" s="19" t="s">
        <v>75</v>
      </c>
      <c r="B54" s="8" t="s">
        <v>76</v>
      </c>
      <c r="C54" s="9" t="n">
        <v>126</v>
      </c>
      <c r="D54" s="10" t="n">
        <v>43189</v>
      </c>
      <c r="E54" s="10" t="n">
        <v>43219</v>
      </c>
      <c r="F54" s="11" t="n">
        <v>43210</v>
      </c>
      <c r="G54" s="12" t="n">
        <v>-9</v>
      </c>
      <c r="H54" s="13" t="n">
        <f aca="false">C54*G54</f>
        <v>-1134</v>
      </c>
      <c r="I54" s="14"/>
    </row>
    <row r="55" customFormat="false" ht="27.6" hidden="false" customHeight="true" outlineLevel="0" collapsed="false">
      <c r="A55" s="19" t="s">
        <v>77</v>
      </c>
      <c r="B55" s="8" t="s">
        <v>78</v>
      </c>
      <c r="C55" s="9" t="n">
        <v>587.09</v>
      </c>
      <c r="D55" s="10" t="n">
        <v>43189</v>
      </c>
      <c r="E55" s="10" t="n">
        <v>43223</v>
      </c>
      <c r="F55" s="11" t="n">
        <v>43227</v>
      </c>
      <c r="G55" s="12" t="n">
        <v>4</v>
      </c>
      <c r="H55" s="13" t="n">
        <f aca="false">C55*G55</f>
        <v>2348.36</v>
      </c>
      <c r="I55" s="14"/>
    </row>
    <row r="56" customFormat="false" ht="27.6" hidden="false" customHeight="true" outlineLevel="0" collapsed="false">
      <c r="A56" s="22" t="s">
        <v>79</v>
      </c>
      <c r="B56" s="8" t="s">
        <v>80</v>
      </c>
      <c r="C56" s="9" t="n">
        <v>240</v>
      </c>
      <c r="D56" s="10" t="n">
        <v>43187</v>
      </c>
      <c r="E56" s="10" t="n">
        <v>43217</v>
      </c>
      <c r="F56" s="11" t="n">
        <v>43210</v>
      </c>
      <c r="G56" s="12" t="n">
        <v>-7</v>
      </c>
      <c r="H56" s="13" t="n">
        <f aca="false">C56*G56</f>
        <v>-1680</v>
      </c>
      <c r="I56" s="14"/>
    </row>
    <row r="57" customFormat="false" ht="27.6" hidden="false" customHeight="true" outlineLevel="0" collapsed="false">
      <c r="A57" s="19" t="s">
        <v>81</v>
      </c>
      <c r="B57" s="8" t="s">
        <v>82</v>
      </c>
      <c r="C57" s="9" t="n">
        <v>223.5</v>
      </c>
      <c r="D57" s="10" t="n">
        <v>43186</v>
      </c>
      <c r="E57" s="10" t="n">
        <v>43216</v>
      </c>
      <c r="F57" s="11" t="n">
        <v>43210</v>
      </c>
      <c r="G57" s="12" t="n">
        <v>-6</v>
      </c>
      <c r="H57" s="13" t="n">
        <f aca="false">C57*G57</f>
        <v>-1341</v>
      </c>
      <c r="I57" s="14"/>
    </row>
    <row r="58" customFormat="false" ht="27.6" hidden="false" customHeight="true" outlineLevel="0" collapsed="false">
      <c r="A58" s="19" t="n">
        <v>7818003798</v>
      </c>
      <c r="B58" s="8" t="s">
        <v>30</v>
      </c>
      <c r="C58" s="9" t="n">
        <v>6028.01</v>
      </c>
      <c r="D58" s="10" t="n">
        <v>43190</v>
      </c>
      <c r="E58" s="10" t="n">
        <v>43225</v>
      </c>
      <c r="F58" s="11" t="n">
        <v>43227</v>
      </c>
      <c r="G58" s="12" t="n">
        <v>2</v>
      </c>
      <c r="H58" s="13" t="n">
        <f aca="false">C58*G58</f>
        <v>12056.02</v>
      </c>
      <c r="I58" s="14"/>
    </row>
    <row r="59" customFormat="false" ht="27.6" hidden="false" customHeight="true" outlineLevel="0" collapsed="false">
      <c r="A59" s="19" t="s">
        <v>83</v>
      </c>
      <c r="B59" s="8" t="s">
        <v>76</v>
      </c>
      <c r="C59" s="9" t="n">
        <v>868</v>
      </c>
      <c r="D59" s="10" t="n">
        <v>43194</v>
      </c>
      <c r="E59" s="10" t="n">
        <v>43224</v>
      </c>
      <c r="F59" s="11" t="n">
        <v>43227</v>
      </c>
      <c r="G59" s="12" t="n">
        <v>3</v>
      </c>
      <c r="H59" s="13" t="n">
        <f aca="false">C59*G59</f>
        <v>2604</v>
      </c>
      <c r="I59" s="14"/>
    </row>
    <row r="60" customFormat="false" ht="27.6" hidden="false" customHeight="true" outlineLevel="0" collapsed="false">
      <c r="A60" s="19" t="s">
        <v>84</v>
      </c>
      <c r="B60" s="8" t="s">
        <v>74</v>
      </c>
      <c r="C60" s="9" t="n">
        <v>11884.5</v>
      </c>
      <c r="D60" s="10" t="n">
        <v>43185</v>
      </c>
      <c r="E60" s="10" t="n">
        <v>43215</v>
      </c>
      <c r="F60" s="11" t="n">
        <v>43210</v>
      </c>
      <c r="G60" s="12" t="n">
        <v>-5</v>
      </c>
      <c r="H60" s="13" t="n">
        <f aca="false">C60*G60</f>
        <v>-59422.5</v>
      </c>
      <c r="I60" s="14"/>
    </row>
    <row r="61" customFormat="false" ht="27.6" hidden="false" customHeight="true" outlineLevel="0" collapsed="false">
      <c r="A61" s="19" t="s">
        <v>85</v>
      </c>
      <c r="B61" s="8" t="s">
        <v>16</v>
      </c>
      <c r="C61" s="9" t="n">
        <v>300</v>
      </c>
      <c r="D61" s="10" t="n">
        <v>43185</v>
      </c>
      <c r="E61" s="10" t="n">
        <v>43226</v>
      </c>
      <c r="F61" s="11" t="n">
        <v>43227</v>
      </c>
      <c r="G61" s="12" t="n">
        <v>1</v>
      </c>
      <c r="H61" s="13" t="n">
        <f aca="false">C61*G61</f>
        <v>300</v>
      </c>
      <c r="I61" s="14"/>
    </row>
    <row r="62" customFormat="false" ht="27.6" hidden="false" customHeight="true" outlineLevel="0" collapsed="false">
      <c r="A62" s="21" t="s">
        <v>86</v>
      </c>
      <c r="B62" s="8" t="s">
        <v>16</v>
      </c>
      <c r="C62" s="15" t="n">
        <v>818.18</v>
      </c>
      <c r="D62" s="16" t="n">
        <v>43185</v>
      </c>
      <c r="E62" s="16" t="n">
        <v>43226</v>
      </c>
      <c r="F62" s="17" t="n">
        <v>43227</v>
      </c>
      <c r="G62" s="18" t="n">
        <v>1</v>
      </c>
      <c r="H62" s="13" t="n">
        <f aca="false">C62*G62</f>
        <v>818.18</v>
      </c>
      <c r="I62" s="14"/>
    </row>
    <row r="63" customFormat="false" ht="27.6" hidden="false" customHeight="true" outlineLevel="0" collapsed="false">
      <c r="A63" s="19" t="s">
        <v>87</v>
      </c>
      <c r="B63" s="8" t="s">
        <v>16</v>
      </c>
      <c r="C63" s="9" t="n">
        <v>440</v>
      </c>
      <c r="D63" s="10" t="n">
        <v>43187</v>
      </c>
      <c r="E63" s="10" t="n">
        <v>43226</v>
      </c>
      <c r="F63" s="11" t="n">
        <v>43227</v>
      </c>
      <c r="G63" s="12" t="n">
        <v>1</v>
      </c>
      <c r="H63" s="13" t="n">
        <f aca="false">C63*G63</f>
        <v>440</v>
      </c>
      <c r="I63" s="14"/>
    </row>
    <row r="64" customFormat="false" ht="27.6" hidden="false" customHeight="true" outlineLevel="0" collapsed="false">
      <c r="A64" s="19" t="s">
        <v>88</v>
      </c>
      <c r="B64" s="8" t="s">
        <v>16</v>
      </c>
      <c r="C64" s="9" t="n">
        <v>220</v>
      </c>
      <c r="D64" s="10" t="n">
        <v>43187</v>
      </c>
      <c r="E64" s="10" t="n">
        <v>43226</v>
      </c>
      <c r="F64" s="11" t="n">
        <v>43227</v>
      </c>
      <c r="G64" s="12" t="n">
        <v>1</v>
      </c>
      <c r="H64" s="13" t="n">
        <f aca="false">C64*G64</f>
        <v>220</v>
      </c>
      <c r="I64" s="14"/>
    </row>
    <row r="65" customFormat="false" ht="27.6" hidden="false" customHeight="true" outlineLevel="0" collapsed="false">
      <c r="A65" s="19" t="s">
        <v>89</v>
      </c>
      <c r="B65" s="8" t="s">
        <v>16</v>
      </c>
      <c r="C65" s="9" t="n">
        <v>1077.27</v>
      </c>
      <c r="D65" s="10" t="n">
        <v>43187</v>
      </c>
      <c r="E65" s="10" t="n">
        <v>43226</v>
      </c>
      <c r="F65" s="11" t="n">
        <v>43227</v>
      </c>
      <c r="G65" s="12" t="n">
        <v>1</v>
      </c>
      <c r="H65" s="13" t="n">
        <f aca="false">C65*G65</f>
        <v>1077.27</v>
      </c>
      <c r="I65" s="14"/>
    </row>
    <row r="66" customFormat="false" ht="27.6" hidden="false" customHeight="true" outlineLevel="0" collapsed="false">
      <c r="A66" s="19" t="s">
        <v>90</v>
      </c>
      <c r="B66" s="8" t="s">
        <v>16</v>
      </c>
      <c r="C66" s="9" t="n">
        <v>227.27</v>
      </c>
      <c r="D66" s="10" t="n">
        <v>43187</v>
      </c>
      <c r="E66" s="10" t="n">
        <v>43226</v>
      </c>
      <c r="F66" s="11" t="n">
        <v>43227</v>
      </c>
      <c r="G66" s="12" t="n">
        <v>1</v>
      </c>
      <c r="H66" s="13" t="n">
        <f aca="false">C66*G66</f>
        <v>227.27</v>
      </c>
      <c r="I66" s="14"/>
    </row>
    <row r="67" customFormat="false" ht="27.6" hidden="false" customHeight="true" outlineLevel="0" collapsed="false">
      <c r="A67" s="19" t="n">
        <v>1117</v>
      </c>
      <c r="B67" s="8" t="s">
        <v>33</v>
      </c>
      <c r="C67" s="9" t="n">
        <v>124.75</v>
      </c>
      <c r="D67" s="10" t="n">
        <v>43190</v>
      </c>
      <c r="E67" s="10" t="n">
        <v>43251</v>
      </c>
      <c r="F67" s="11" t="n">
        <v>43228</v>
      </c>
      <c r="G67" s="12" t="n">
        <v>-23</v>
      </c>
      <c r="H67" s="13" t="n">
        <f aca="false">C67*G67</f>
        <v>-2869.25</v>
      </c>
      <c r="I67" s="14"/>
    </row>
    <row r="68" customFormat="false" ht="27.6" hidden="false" customHeight="true" outlineLevel="0" collapsed="false">
      <c r="A68" s="19" t="s">
        <v>91</v>
      </c>
      <c r="B68" s="8" t="s">
        <v>92</v>
      </c>
      <c r="C68" s="9" t="n">
        <v>1281.36</v>
      </c>
      <c r="D68" s="10" t="n">
        <v>43208</v>
      </c>
      <c r="E68" s="10" t="n">
        <v>43239</v>
      </c>
      <c r="F68" s="11" t="n">
        <v>43227</v>
      </c>
      <c r="G68" s="12" t="n">
        <v>-12</v>
      </c>
      <c r="H68" s="13" t="n">
        <f aca="false">C68*G68</f>
        <v>-15376.32</v>
      </c>
      <c r="I68" s="14"/>
    </row>
    <row r="69" customFormat="false" ht="27.6" hidden="false" customHeight="true" outlineLevel="0" collapsed="false">
      <c r="A69" s="19" t="s">
        <v>93</v>
      </c>
      <c r="B69" s="8" t="s">
        <v>94</v>
      </c>
      <c r="C69" s="9" t="n">
        <v>2359.09</v>
      </c>
      <c r="D69" s="10" t="n">
        <v>43208</v>
      </c>
      <c r="E69" s="10" t="n">
        <v>43238</v>
      </c>
      <c r="F69" s="11" t="n">
        <v>43227</v>
      </c>
      <c r="G69" s="12" t="n">
        <v>-11</v>
      </c>
      <c r="H69" s="13" t="n">
        <f aca="false">C69*G69</f>
        <v>-25949.99</v>
      </c>
      <c r="I69" s="14"/>
    </row>
    <row r="70" customFormat="false" ht="27.6" hidden="false" customHeight="true" outlineLevel="0" collapsed="false">
      <c r="A70" s="19" t="s">
        <v>95</v>
      </c>
      <c r="B70" s="8" t="s">
        <v>14</v>
      </c>
      <c r="C70" s="9" t="n">
        <v>490</v>
      </c>
      <c r="D70" s="10" t="n">
        <v>43209</v>
      </c>
      <c r="E70" s="10" t="n">
        <v>43239</v>
      </c>
      <c r="F70" s="11" t="n">
        <v>43227</v>
      </c>
      <c r="G70" s="12" t="n">
        <v>-12</v>
      </c>
      <c r="H70" s="13" t="n">
        <f aca="false">C70*G70</f>
        <v>-5880</v>
      </c>
      <c r="I70" s="14"/>
    </row>
    <row r="71" customFormat="false" ht="27.6" hidden="false" customHeight="true" outlineLevel="0" collapsed="false">
      <c r="A71" s="19" t="s">
        <v>96</v>
      </c>
      <c r="B71" s="8" t="s">
        <v>74</v>
      </c>
      <c r="C71" s="9" t="n">
        <v>14916</v>
      </c>
      <c r="D71" s="10" t="n">
        <v>43214</v>
      </c>
      <c r="E71" s="10" t="n">
        <v>43244</v>
      </c>
      <c r="F71" s="11" t="n">
        <v>43227</v>
      </c>
      <c r="G71" s="12" t="n">
        <v>-17</v>
      </c>
      <c r="H71" s="13" t="n">
        <f aca="false">C71*G71</f>
        <v>-253572</v>
      </c>
      <c r="I71" s="14"/>
    </row>
    <row r="72" customFormat="false" ht="27.6" hidden="false" customHeight="true" outlineLevel="0" collapsed="false">
      <c r="A72" s="19" t="s">
        <v>97</v>
      </c>
      <c r="B72" s="8" t="s">
        <v>98</v>
      </c>
      <c r="C72" s="9" t="n">
        <v>280</v>
      </c>
      <c r="D72" s="10" t="n">
        <v>43221</v>
      </c>
      <c r="E72" s="10" t="n">
        <v>43251</v>
      </c>
      <c r="F72" s="11" t="n">
        <v>43252</v>
      </c>
      <c r="G72" s="12" t="n">
        <v>-31</v>
      </c>
      <c r="H72" s="13" t="n">
        <f aca="false">C72*G72</f>
        <v>-8680</v>
      </c>
      <c r="I72" s="14"/>
    </row>
    <row r="73" customFormat="false" ht="27.6" hidden="false" customHeight="true" outlineLevel="0" collapsed="false">
      <c r="A73" s="19" t="n">
        <v>7818005161</v>
      </c>
      <c r="B73" s="8" t="s">
        <v>30</v>
      </c>
      <c r="C73" s="9" t="n">
        <v>6028.01</v>
      </c>
      <c r="D73" s="10" t="n">
        <v>43220</v>
      </c>
      <c r="E73" s="10" t="n">
        <v>43250</v>
      </c>
      <c r="F73" s="11" t="n">
        <v>43228</v>
      </c>
      <c r="G73" s="12" t="n">
        <v>-23</v>
      </c>
      <c r="H73" s="13" t="n">
        <f aca="false">C73*G73</f>
        <v>-138644.23</v>
      </c>
      <c r="I73" s="14"/>
    </row>
    <row r="74" customFormat="false" ht="27.6" hidden="false" customHeight="true" outlineLevel="0" collapsed="false">
      <c r="A74" s="22" t="s">
        <v>99</v>
      </c>
      <c r="B74" s="8" t="s">
        <v>26</v>
      </c>
      <c r="C74" s="9" t="n">
        <v>60</v>
      </c>
      <c r="D74" s="10" t="n">
        <v>43214</v>
      </c>
      <c r="E74" s="10" t="n">
        <v>43274</v>
      </c>
      <c r="F74" s="11" t="n">
        <v>43259</v>
      </c>
      <c r="G74" s="12" t="n">
        <v>-15</v>
      </c>
      <c r="H74" s="13" t="n">
        <f aca="false">C74*G74</f>
        <v>-900</v>
      </c>
      <c r="I74" s="14"/>
    </row>
    <row r="75" customFormat="false" ht="27.6" hidden="false" customHeight="true" outlineLevel="0" collapsed="false">
      <c r="A75" s="19" t="s">
        <v>100</v>
      </c>
      <c r="B75" s="8" t="s">
        <v>78</v>
      </c>
      <c r="C75" s="9" t="n">
        <v>249.7</v>
      </c>
      <c r="D75" s="10" t="n">
        <v>43189</v>
      </c>
      <c r="E75" s="10" t="n">
        <v>43223</v>
      </c>
      <c r="F75" s="11" t="n">
        <v>43227</v>
      </c>
      <c r="G75" s="12" t="n">
        <v>3</v>
      </c>
      <c r="H75" s="13" t="n">
        <f aca="false">C75*G75</f>
        <v>749.1</v>
      </c>
      <c r="I75" s="14"/>
    </row>
    <row r="76" customFormat="false" ht="27.6" hidden="false" customHeight="true" outlineLevel="0" collapsed="false">
      <c r="A76" s="19" t="n">
        <v>9117001812</v>
      </c>
      <c r="B76" s="8" t="s">
        <v>101</v>
      </c>
      <c r="C76" s="9" t="n">
        <v>50</v>
      </c>
      <c r="D76" s="10" t="n">
        <v>43220</v>
      </c>
      <c r="E76" s="10" t="n">
        <v>43257</v>
      </c>
      <c r="F76" s="11" t="n">
        <v>43259</v>
      </c>
      <c r="G76" s="12" t="n">
        <v>2</v>
      </c>
      <c r="H76" s="13" t="n">
        <f aca="false">C76*G76</f>
        <v>100</v>
      </c>
      <c r="I76" s="14"/>
    </row>
    <row r="77" customFormat="false" ht="27.6" hidden="false" customHeight="true" outlineLevel="0" collapsed="false">
      <c r="A77" s="19" t="s">
        <v>102</v>
      </c>
      <c r="B77" s="23" t="s">
        <v>103</v>
      </c>
      <c r="C77" s="9" t="n">
        <v>475.8</v>
      </c>
      <c r="D77" s="10" t="n">
        <v>43228</v>
      </c>
      <c r="E77" s="10" t="n">
        <v>43258</v>
      </c>
      <c r="F77" s="11" t="n">
        <v>43260</v>
      </c>
      <c r="G77" s="12" t="n">
        <v>2</v>
      </c>
      <c r="H77" s="13" t="n">
        <f aca="false">C77*G77</f>
        <v>951.6</v>
      </c>
      <c r="I77" s="14"/>
    </row>
    <row r="78" customFormat="false" ht="27.6" hidden="false" customHeight="true" outlineLevel="0" collapsed="false">
      <c r="A78" s="19" t="n">
        <v>9117001470</v>
      </c>
      <c r="B78" s="8" t="s">
        <v>101</v>
      </c>
      <c r="C78" s="9" t="n">
        <v>429.22</v>
      </c>
      <c r="D78" s="10" t="n">
        <v>43193</v>
      </c>
      <c r="E78" s="10" t="n">
        <v>43258</v>
      </c>
      <c r="F78" s="11" t="n">
        <v>43259</v>
      </c>
      <c r="G78" s="12" t="n">
        <v>1</v>
      </c>
      <c r="H78" s="13" t="n">
        <f aca="false">C78*G78</f>
        <v>429.22</v>
      </c>
      <c r="I78" s="14"/>
    </row>
    <row r="79" customFormat="false" ht="27.6" hidden="false" customHeight="true" outlineLevel="0" collapsed="false">
      <c r="A79" s="19" t="s">
        <v>104</v>
      </c>
      <c r="B79" s="8" t="s">
        <v>105</v>
      </c>
      <c r="C79" s="9" t="n">
        <v>446.3</v>
      </c>
      <c r="D79" s="10" t="n">
        <v>43220</v>
      </c>
      <c r="E79" s="10" t="n">
        <v>43258</v>
      </c>
      <c r="F79" s="11" t="n">
        <v>43259</v>
      </c>
      <c r="G79" s="12" t="n">
        <v>1</v>
      </c>
      <c r="H79" s="13" t="n">
        <f aca="false">C79*G79</f>
        <v>446.3</v>
      </c>
      <c r="I79" s="14"/>
    </row>
    <row r="80" customFormat="false" ht="27.6" hidden="false" customHeight="true" outlineLevel="0" collapsed="false">
      <c r="A80" s="19" t="n">
        <v>3073340063</v>
      </c>
      <c r="B80" s="8" t="s">
        <v>106</v>
      </c>
      <c r="C80" s="9" t="n">
        <v>1949.45</v>
      </c>
      <c r="D80" s="10" t="n">
        <v>43251</v>
      </c>
      <c r="E80" s="10" t="n">
        <v>43285</v>
      </c>
      <c r="F80" s="11" t="n">
        <v>43280</v>
      </c>
      <c r="G80" s="12" t="n">
        <v>-6</v>
      </c>
      <c r="H80" s="13" t="n">
        <f aca="false">C80*G80</f>
        <v>-11696.7</v>
      </c>
      <c r="I80" s="14"/>
    </row>
    <row r="81" customFormat="false" ht="27.6" hidden="false" customHeight="true" outlineLevel="0" collapsed="false">
      <c r="A81" s="19" t="s">
        <v>107</v>
      </c>
      <c r="B81" s="8" t="s">
        <v>16</v>
      </c>
      <c r="C81" s="9" t="n">
        <v>618.18</v>
      </c>
      <c r="D81" s="10" t="n">
        <v>43209</v>
      </c>
      <c r="E81" s="10" t="n">
        <v>43260</v>
      </c>
      <c r="F81" s="11" t="n">
        <v>43258</v>
      </c>
      <c r="G81" s="12" t="n">
        <v>-2</v>
      </c>
      <c r="H81" s="13" t="n">
        <f aca="false">C81*G81</f>
        <v>-1236.36</v>
      </c>
      <c r="I81" s="14"/>
    </row>
    <row r="82" customFormat="false" ht="27.6" hidden="false" customHeight="true" outlineLevel="0" collapsed="false">
      <c r="A82" s="19" t="n">
        <v>2</v>
      </c>
      <c r="B82" s="8" t="s">
        <v>108</v>
      </c>
      <c r="C82" s="15" t="n">
        <v>480</v>
      </c>
      <c r="D82" s="16" t="n">
        <v>43248</v>
      </c>
      <c r="E82" s="16" t="n">
        <v>43279</v>
      </c>
      <c r="F82" s="17" t="n">
        <v>43257</v>
      </c>
      <c r="G82" s="18" t="n">
        <v>-22</v>
      </c>
      <c r="H82" s="13" t="n">
        <f aca="false">C82*G82</f>
        <v>-10560</v>
      </c>
      <c r="I82" s="14"/>
    </row>
    <row r="83" customFormat="false" ht="27.6" hidden="false" customHeight="true" outlineLevel="0" collapsed="false">
      <c r="A83" s="19" t="s">
        <v>109</v>
      </c>
      <c r="B83" s="8" t="s">
        <v>74</v>
      </c>
      <c r="C83" s="15" t="n">
        <v>8120</v>
      </c>
      <c r="D83" s="16" t="n">
        <v>43241</v>
      </c>
      <c r="E83" s="16" t="n">
        <v>43273</v>
      </c>
      <c r="F83" s="17" t="n">
        <v>43259</v>
      </c>
      <c r="G83" s="18" t="n">
        <v>-14</v>
      </c>
      <c r="H83" s="13" t="n">
        <f aca="false">C83*G83</f>
        <v>-113680</v>
      </c>
      <c r="I83" s="14"/>
    </row>
    <row r="84" customFormat="false" ht="27.6" hidden="false" customHeight="true" outlineLevel="0" collapsed="false">
      <c r="A84" s="19" t="s">
        <v>110</v>
      </c>
      <c r="B84" s="8" t="s">
        <v>63</v>
      </c>
      <c r="C84" s="9" t="n">
        <v>2662</v>
      </c>
      <c r="D84" s="10" t="n">
        <v>43195</v>
      </c>
      <c r="E84" s="10" t="n">
        <v>43260</v>
      </c>
      <c r="F84" s="11" t="n">
        <v>43258</v>
      </c>
      <c r="G84" s="12" t="n">
        <v>-2</v>
      </c>
      <c r="H84" s="13" t="n">
        <f aca="false">C84*G84</f>
        <v>-5324</v>
      </c>
      <c r="I84" s="14"/>
    </row>
    <row r="85" customFormat="false" ht="27.6" hidden="false" customHeight="true" outlineLevel="0" collapsed="false">
      <c r="A85" s="19" t="s">
        <v>111</v>
      </c>
      <c r="B85" s="8" t="s">
        <v>16</v>
      </c>
      <c r="C85" s="9" t="n">
        <v>1072.73</v>
      </c>
      <c r="D85" s="10" t="n">
        <v>43209</v>
      </c>
      <c r="E85" s="10" t="n">
        <v>43260</v>
      </c>
      <c r="F85" s="11" t="n">
        <v>43258</v>
      </c>
      <c r="G85" s="12" t="n">
        <v>-2</v>
      </c>
      <c r="H85" s="13" t="n">
        <f aca="false">C85*G85</f>
        <v>-2145.46</v>
      </c>
      <c r="I85" s="14"/>
    </row>
    <row r="86" customFormat="false" ht="27.6" hidden="false" customHeight="true" outlineLevel="0" collapsed="false">
      <c r="A86" s="19" t="s">
        <v>112</v>
      </c>
      <c r="B86" s="8" t="s">
        <v>113</v>
      </c>
      <c r="C86" s="9" t="n">
        <v>10377.05</v>
      </c>
      <c r="D86" s="10" t="n">
        <v>43243</v>
      </c>
      <c r="E86" s="10" t="n">
        <v>43274</v>
      </c>
      <c r="F86" s="11" t="n">
        <v>39607</v>
      </c>
      <c r="G86" s="12" t="n">
        <v>-15</v>
      </c>
      <c r="H86" s="13" t="n">
        <f aca="false">C86*G86</f>
        <v>-155655.75</v>
      </c>
      <c r="I86" s="14"/>
    </row>
    <row r="87" customFormat="false" ht="27.6" hidden="false" customHeight="true" outlineLevel="0" collapsed="false">
      <c r="A87" s="19" t="s">
        <v>114</v>
      </c>
      <c r="B87" s="8" t="s">
        <v>115</v>
      </c>
      <c r="C87" s="9" t="n">
        <v>13409</v>
      </c>
      <c r="D87" s="10" t="n">
        <v>43241</v>
      </c>
      <c r="E87" s="10" t="n">
        <v>43282</v>
      </c>
      <c r="F87" s="11" t="n">
        <v>43280</v>
      </c>
      <c r="G87" s="12" t="n">
        <v>-2</v>
      </c>
      <c r="H87" s="13" t="n">
        <f aca="false">C87*G87</f>
        <v>-26818</v>
      </c>
      <c r="I87" s="14"/>
    </row>
    <row r="88" customFormat="false" ht="27.6" hidden="false" customHeight="true" outlineLevel="0" collapsed="false">
      <c r="A88" s="19" t="s">
        <v>116</v>
      </c>
      <c r="B88" s="8" t="s">
        <v>16</v>
      </c>
      <c r="C88" s="9" t="n">
        <v>590.91</v>
      </c>
      <c r="D88" s="10" t="n">
        <v>43210</v>
      </c>
      <c r="E88" s="10" t="n">
        <v>43260</v>
      </c>
      <c r="F88" s="11" t="n">
        <v>43258</v>
      </c>
      <c r="G88" s="12" t="n">
        <v>-2</v>
      </c>
      <c r="H88" s="13" t="n">
        <f aca="false">C88*G88</f>
        <v>-1181.82</v>
      </c>
      <c r="I88" s="14"/>
    </row>
    <row r="89" customFormat="false" ht="27.6" hidden="false" customHeight="true" outlineLevel="0" collapsed="false">
      <c r="A89" s="19" t="s">
        <v>117</v>
      </c>
      <c r="B89" s="8" t="s">
        <v>16</v>
      </c>
      <c r="C89" s="9" t="n">
        <v>436.36</v>
      </c>
      <c r="D89" s="10" t="n">
        <v>43210</v>
      </c>
      <c r="E89" s="10" t="n">
        <v>43265</v>
      </c>
      <c r="F89" s="11" t="n">
        <v>43258</v>
      </c>
      <c r="G89" s="12" t="n">
        <v>-7</v>
      </c>
      <c r="H89" s="13" t="n">
        <f aca="false">C89*G89</f>
        <v>-3054.52</v>
      </c>
      <c r="I89" s="14"/>
    </row>
    <row r="90" customFormat="false" ht="27.6" hidden="false" customHeight="true" outlineLevel="0" collapsed="false">
      <c r="A90" s="19" t="s">
        <v>118</v>
      </c>
      <c r="B90" s="8" t="s">
        <v>16</v>
      </c>
      <c r="C90" s="9" t="n">
        <v>409.09</v>
      </c>
      <c r="D90" s="10" t="n">
        <v>43210</v>
      </c>
      <c r="E90" s="10" t="n">
        <v>43260</v>
      </c>
      <c r="F90" s="11" t="n">
        <v>43258</v>
      </c>
      <c r="G90" s="12" t="n">
        <v>-2</v>
      </c>
      <c r="H90" s="13" t="n">
        <f aca="false">C90*G90</f>
        <v>-818.18</v>
      </c>
      <c r="I90" s="14"/>
    </row>
    <row r="91" customFormat="false" ht="27.6" hidden="false" customHeight="true" outlineLevel="0" collapsed="false">
      <c r="A91" s="19" t="s">
        <v>119</v>
      </c>
      <c r="B91" s="8" t="s">
        <v>16</v>
      </c>
      <c r="C91" s="9" t="n">
        <v>545.45</v>
      </c>
      <c r="D91" s="10" t="n">
        <v>43210</v>
      </c>
      <c r="E91" s="10" t="n">
        <v>43260</v>
      </c>
      <c r="F91" s="11" t="n">
        <v>43258</v>
      </c>
      <c r="G91" s="12" t="n">
        <v>-2</v>
      </c>
      <c r="H91" s="13" t="n">
        <f aca="false">C91*G91</f>
        <v>-1090.9</v>
      </c>
      <c r="I91" s="14"/>
    </row>
    <row r="92" customFormat="false" ht="27.6" hidden="false" customHeight="true" outlineLevel="0" collapsed="false">
      <c r="A92" s="19" t="s">
        <v>120</v>
      </c>
      <c r="B92" s="8" t="s">
        <v>16</v>
      </c>
      <c r="C92" s="9" t="n">
        <v>1200</v>
      </c>
      <c r="D92" s="10" t="n">
        <v>43210</v>
      </c>
      <c r="E92" s="10" t="n">
        <v>43260</v>
      </c>
      <c r="F92" s="11" t="n">
        <v>43258</v>
      </c>
      <c r="G92" s="12" t="n">
        <v>-2</v>
      </c>
      <c r="H92" s="13" t="n">
        <f aca="false">C92*G92</f>
        <v>-2400</v>
      </c>
      <c r="I92" s="14"/>
    </row>
    <row r="93" customFormat="false" ht="27.6" hidden="false" customHeight="true" outlineLevel="0" collapsed="false">
      <c r="A93" s="19" t="s">
        <v>121</v>
      </c>
      <c r="B93" s="8" t="s">
        <v>16</v>
      </c>
      <c r="C93" s="9" t="n">
        <v>590.91</v>
      </c>
      <c r="D93" s="10" t="n">
        <v>43210</v>
      </c>
      <c r="E93" s="10" t="n">
        <v>43260</v>
      </c>
      <c r="F93" s="11" t="n">
        <v>43258</v>
      </c>
      <c r="G93" s="12" t="n">
        <v>-2</v>
      </c>
      <c r="H93" s="13" t="n">
        <f aca="false">C93*G93</f>
        <v>-1181.82</v>
      </c>
      <c r="I93" s="14"/>
    </row>
    <row r="94" customFormat="false" ht="27.6" hidden="false" customHeight="true" outlineLevel="0" collapsed="false">
      <c r="A94" s="19" t="n">
        <v>17</v>
      </c>
      <c r="B94" s="8" t="s">
        <v>122</v>
      </c>
      <c r="C94" s="9" t="n">
        <v>379.6</v>
      </c>
      <c r="D94" s="10" t="n">
        <v>43190</v>
      </c>
      <c r="E94" s="10" t="n">
        <v>43288</v>
      </c>
      <c r="F94" s="11" t="n">
        <v>43259</v>
      </c>
      <c r="G94" s="12" t="n">
        <v>-1</v>
      </c>
      <c r="H94" s="13" t="n">
        <f aca="false">C94*G94</f>
        <v>-379.6</v>
      </c>
      <c r="I94" s="14"/>
    </row>
    <row r="95" customFormat="false" ht="27.6" hidden="false" customHeight="true" outlineLevel="0" collapsed="false">
      <c r="A95" s="19" t="n">
        <v>21</v>
      </c>
      <c r="B95" s="8" t="s">
        <v>122</v>
      </c>
      <c r="C95" s="9" t="n">
        <v>189.8</v>
      </c>
      <c r="D95" s="10" t="n">
        <v>43190</v>
      </c>
      <c r="E95" s="10" t="n">
        <v>43265</v>
      </c>
      <c r="F95" s="11" t="n">
        <v>43259</v>
      </c>
      <c r="G95" s="12" t="n">
        <v>-6</v>
      </c>
      <c r="H95" s="13" t="n">
        <f aca="false">C95*G95</f>
        <v>-1138.8</v>
      </c>
      <c r="I95" s="14"/>
    </row>
    <row r="96" customFormat="false" ht="27.6" hidden="false" customHeight="true" outlineLevel="0" collapsed="false">
      <c r="A96" s="19" t="s">
        <v>123</v>
      </c>
      <c r="B96" s="8" t="s">
        <v>16</v>
      </c>
      <c r="C96" s="9" t="n">
        <v>580</v>
      </c>
      <c r="D96" s="10" t="n">
        <v>43216</v>
      </c>
      <c r="E96" s="10" t="n">
        <v>43260</v>
      </c>
      <c r="F96" s="11" t="n">
        <v>43258</v>
      </c>
      <c r="G96" s="12" t="n">
        <v>-2</v>
      </c>
      <c r="H96" s="13" t="n">
        <f aca="false">C96*G96</f>
        <v>-1160</v>
      </c>
      <c r="I96" s="14"/>
    </row>
    <row r="97" customFormat="false" ht="27.6" hidden="false" customHeight="true" outlineLevel="0" collapsed="false">
      <c r="A97" s="19" t="s">
        <v>124</v>
      </c>
      <c r="B97" s="8" t="s">
        <v>16</v>
      </c>
      <c r="C97" s="9" t="n">
        <v>580</v>
      </c>
      <c r="D97" s="10" t="n">
        <v>43216</v>
      </c>
      <c r="E97" s="10" t="n">
        <v>43260</v>
      </c>
      <c r="F97" s="11" t="n">
        <v>43258</v>
      </c>
      <c r="G97" s="12" t="n">
        <v>-2</v>
      </c>
      <c r="H97" s="13" t="n">
        <f aca="false">C97*G97</f>
        <v>-1160</v>
      </c>
      <c r="I97" s="14"/>
    </row>
    <row r="98" customFormat="false" ht="27.6" hidden="false" customHeight="true" outlineLevel="0" collapsed="false">
      <c r="A98" s="19" t="s">
        <v>125</v>
      </c>
      <c r="B98" s="8" t="s">
        <v>16</v>
      </c>
      <c r="C98" s="9" t="n">
        <v>250</v>
      </c>
      <c r="D98" s="10" t="n">
        <v>43216</v>
      </c>
      <c r="E98" s="10" t="n">
        <v>43260</v>
      </c>
      <c r="F98" s="11" t="n">
        <v>43258</v>
      </c>
      <c r="G98" s="12" t="n">
        <v>-2</v>
      </c>
      <c r="H98" s="13" t="n">
        <f aca="false">C98*G98</f>
        <v>-500</v>
      </c>
      <c r="I98" s="14"/>
    </row>
    <row r="99" customFormat="false" ht="27.6" hidden="false" customHeight="true" outlineLevel="0" collapsed="false">
      <c r="A99" s="19" t="s">
        <v>126</v>
      </c>
      <c r="B99" s="8" t="s">
        <v>16</v>
      </c>
      <c r="C99" s="9" t="n">
        <v>454.54</v>
      </c>
      <c r="D99" s="10" t="n">
        <v>43210</v>
      </c>
      <c r="E99" s="10" t="n">
        <v>43260</v>
      </c>
      <c r="F99" s="11" t="n">
        <v>43258</v>
      </c>
      <c r="G99" s="12" t="n">
        <v>-2</v>
      </c>
      <c r="H99" s="13" t="n">
        <f aca="false">C99*G99</f>
        <v>-909.08</v>
      </c>
      <c r="I99" s="14"/>
    </row>
    <row r="100" customFormat="false" ht="27.6" hidden="false" customHeight="true" outlineLevel="0" collapsed="false">
      <c r="A100" s="19" t="s">
        <v>127</v>
      </c>
      <c r="B100" s="8" t="s">
        <v>76</v>
      </c>
      <c r="C100" s="9" t="n">
        <v>2237.5</v>
      </c>
      <c r="D100" s="10" t="n">
        <v>43248</v>
      </c>
      <c r="E100" s="10" t="n">
        <v>43278</v>
      </c>
      <c r="F100" s="11" t="n">
        <v>43258</v>
      </c>
      <c r="G100" s="12" t="n">
        <v>-20</v>
      </c>
      <c r="H100" s="13" t="n">
        <f aca="false">C100*G100</f>
        <v>-44750</v>
      </c>
      <c r="I100" s="14"/>
    </row>
    <row r="101" customFormat="false" ht="27.6" hidden="false" customHeight="true" outlineLevel="0" collapsed="false">
      <c r="A101" s="19" t="s">
        <v>128</v>
      </c>
      <c r="B101" s="8" t="s">
        <v>76</v>
      </c>
      <c r="C101" s="9" t="n">
        <v>410</v>
      </c>
      <c r="D101" s="10" t="n">
        <v>43245</v>
      </c>
      <c r="E101" s="10" t="n">
        <v>43275</v>
      </c>
      <c r="F101" s="11" t="n">
        <v>43258</v>
      </c>
      <c r="G101" s="12" t="n">
        <v>-17</v>
      </c>
      <c r="H101" s="13" t="n">
        <f aca="false">C101*G101</f>
        <v>-6970</v>
      </c>
      <c r="I101" s="14"/>
    </row>
    <row r="102" customFormat="false" ht="27.6" hidden="false" customHeight="true" outlineLevel="0" collapsed="false">
      <c r="A102" s="19" t="s">
        <v>129</v>
      </c>
      <c r="B102" s="8" t="s">
        <v>16</v>
      </c>
      <c r="C102" s="15" t="n">
        <v>230</v>
      </c>
      <c r="D102" s="16" t="n">
        <v>43220</v>
      </c>
      <c r="E102" s="16" t="n">
        <v>43260</v>
      </c>
      <c r="F102" s="17" t="n">
        <v>43258</v>
      </c>
      <c r="G102" s="18" t="n">
        <v>-2</v>
      </c>
      <c r="H102" s="13" t="n">
        <f aca="false">C102*G102</f>
        <v>-460</v>
      </c>
      <c r="I102" s="14"/>
    </row>
    <row r="103" customFormat="false" ht="27.6" hidden="false" customHeight="true" outlineLevel="0" collapsed="false">
      <c r="A103" s="19" t="s">
        <v>130</v>
      </c>
      <c r="B103" s="8" t="s">
        <v>16</v>
      </c>
      <c r="C103" s="9" t="n">
        <v>270</v>
      </c>
      <c r="D103" s="10" t="n">
        <v>43216</v>
      </c>
      <c r="E103" s="10" t="n">
        <v>43260</v>
      </c>
      <c r="F103" s="11" t="n">
        <v>43258</v>
      </c>
      <c r="G103" s="12" t="n">
        <v>-2</v>
      </c>
      <c r="H103" s="13" t="n">
        <f aca="false">C103*G103</f>
        <v>-540</v>
      </c>
      <c r="I103" s="14"/>
    </row>
    <row r="104" customFormat="false" ht="27.6" hidden="false" customHeight="true" outlineLevel="0" collapsed="false">
      <c r="A104" s="19" t="n">
        <v>462</v>
      </c>
      <c r="B104" s="8" t="s">
        <v>61</v>
      </c>
      <c r="C104" s="9" t="n">
        <v>412.8</v>
      </c>
      <c r="D104" s="10" t="n">
        <v>43243</v>
      </c>
      <c r="E104" s="10" t="n">
        <v>43273</v>
      </c>
      <c r="F104" s="11" t="n">
        <v>43259</v>
      </c>
      <c r="G104" s="12" t="n">
        <v>-14</v>
      </c>
      <c r="H104" s="13" t="n">
        <f aca="false">C104*G104</f>
        <v>-5779.2</v>
      </c>
      <c r="I104" s="14"/>
    </row>
    <row r="105" customFormat="false" ht="27.6" hidden="false" customHeight="true" outlineLevel="0" collapsed="false">
      <c r="A105" s="19" t="n">
        <v>8718153551</v>
      </c>
      <c r="B105" s="8" t="s">
        <v>131</v>
      </c>
      <c r="C105" s="9" t="n">
        <v>21.57</v>
      </c>
      <c r="D105" s="10" t="n">
        <v>43231</v>
      </c>
      <c r="E105" s="10" t="n">
        <v>43265</v>
      </c>
      <c r="F105" s="11" t="n">
        <v>43258</v>
      </c>
      <c r="G105" s="12" t="n">
        <v>-7</v>
      </c>
      <c r="H105" s="13" t="n">
        <f aca="false">C105*G105</f>
        <v>-150.99</v>
      </c>
      <c r="I105" s="14"/>
    </row>
    <row r="106" customFormat="false" ht="27.6" hidden="false" customHeight="true" outlineLevel="0" collapsed="false">
      <c r="A106" s="19" t="n">
        <v>8718153550</v>
      </c>
      <c r="B106" s="8" t="s">
        <v>131</v>
      </c>
      <c r="C106" s="9" t="n">
        <v>86.2</v>
      </c>
      <c r="D106" s="10" t="n">
        <v>43231</v>
      </c>
      <c r="E106" s="10" t="n">
        <v>43234</v>
      </c>
      <c r="F106" s="11" t="n">
        <v>43258</v>
      </c>
      <c r="G106" s="12" t="n">
        <v>-7</v>
      </c>
      <c r="H106" s="13" t="n">
        <f aca="false">C106*G106</f>
        <v>-603.4</v>
      </c>
      <c r="I106" s="14"/>
    </row>
    <row r="107" customFormat="false" ht="27.6" hidden="false" customHeight="true" outlineLevel="0" collapsed="false">
      <c r="A107" s="19" t="s">
        <v>132</v>
      </c>
      <c r="B107" s="8" t="s">
        <v>133</v>
      </c>
      <c r="C107" s="9" t="n">
        <v>1518.07</v>
      </c>
      <c r="D107" s="10" t="n">
        <v>43238</v>
      </c>
      <c r="E107" s="10" t="n">
        <v>43268</v>
      </c>
      <c r="F107" s="11" t="n">
        <v>43252</v>
      </c>
      <c r="G107" s="12" t="n">
        <v>-16</v>
      </c>
      <c r="H107" s="13" t="n">
        <f aca="false">C107*G107</f>
        <v>-24289.12</v>
      </c>
      <c r="I107" s="14"/>
    </row>
    <row r="108" customFormat="false" ht="27.6" hidden="false" customHeight="true" outlineLevel="0" collapsed="false">
      <c r="A108" s="19" t="s">
        <v>134</v>
      </c>
      <c r="B108" s="8" t="s">
        <v>133</v>
      </c>
      <c r="C108" s="9" t="n">
        <v>4011</v>
      </c>
      <c r="D108" s="10" t="n">
        <v>43238</v>
      </c>
      <c r="E108" s="10" t="n">
        <v>43268</v>
      </c>
      <c r="F108" s="11" t="n">
        <v>43252</v>
      </c>
      <c r="G108" s="12" t="n">
        <v>-16</v>
      </c>
      <c r="H108" s="13" t="n">
        <f aca="false">C108*G108</f>
        <v>-64176</v>
      </c>
      <c r="I108" s="14"/>
    </row>
    <row r="109" customFormat="false" ht="27.6" hidden="false" customHeight="true" outlineLevel="0" collapsed="false">
      <c r="A109" s="19" t="s">
        <v>135</v>
      </c>
      <c r="B109" s="8" t="s">
        <v>16</v>
      </c>
      <c r="C109" s="9" t="n">
        <v>436.36</v>
      </c>
      <c r="D109" s="10" t="n">
        <v>43216</v>
      </c>
      <c r="E109" s="10" t="n">
        <v>43260</v>
      </c>
      <c r="F109" s="11" t="n">
        <v>43258</v>
      </c>
      <c r="G109" s="12" t="n">
        <v>-2</v>
      </c>
      <c r="H109" s="13" t="n">
        <f aca="false">C109*G109</f>
        <v>-872.72</v>
      </c>
      <c r="I109" s="14"/>
    </row>
    <row r="110" customFormat="false" ht="27.6" hidden="false" customHeight="true" outlineLevel="0" collapsed="false">
      <c r="A110" s="19" t="s">
        <v>136</v>
      </c>
      <c r="B110" s="8" t="s">
        <v>16</v>
      </c>
      <c r="C110" s="9" t="n">
        <v>472.73</v>
      </c>
      <c r="D110" s="10" t="n">
        <v>43216</v>
      </c>
      <c r="E110" s="10" t="n">
        <v>43260</v>
      </c>
      <c r="F110" s="11" t="n">
        <v>43258</v>
      </c>
      <c r="G110" s="12" t="n">
        <v>-2</v>
      </c>
      <c r="H110" s="13" t="n">
        <f aca="false">C110*G110</f>
        <v>-945.46</v>
      </c>
      <c r="I110" s="14"/>
    </row>
    <row r="111" customFormat="false" ht="27.6" hidden="false" customHeight="true" outlineLevel="0" collapsed="false">
      <c r="A111" s="19" t="s">
        <v>137</v>
      </c>
      <c r="B111" s="8" t="s">
        <v>16</v>
      </c>
      <c r="C111" s="9" t="n">
        <v>370</v>
      </c>
      <c r="D111" s="10" t="n">
        <v>43210</v>
      </c>
      <c r="E111" s="10" t="n">
        <v>43260</v>
      </c>
      <c r="F111" s="11" t="n">
        <v>43258</v>
      </c>
      <c r="G111" s="12" t="n">
        <v>-2</v>
      </c>
      <c r="H111" s="13" t="n">
        <f aca="false">C111*G111</f>
        <v>-740</v>
      </c>
      <c r="I111" s="14"/>
    </row>
    <row r="112" customFormat="false" ht="27.6" hidden="false" customHeight="true" outlineLevel="0" collapsed="false">
      <c r="A112" s="19" t="s">
        <v>138</v>
      </c>
      <c r="B112" s="8" t="s">
        <v>16</v>
      </c>
      <c r="C112" s="9" t="n">
        <v>598.18</v>
      </c>
      <c r="D112" s="10" t="n">
        <v>43216</v>
      </c>
      <c r="E112" s="10" t="n">
        <v>43260</v>
      </c>
      <c r="F112" s="11" t="n">
        <v>43258</v>
      </c>
      <c r="G112" s="12" t="n">
        <v>-2</v>
      </c>
      <c r="H112" s="13" t="n">
        <f aca="false">C112*G112</f>
        <v>-1196.36</v>
      </c>
      <c r="I112" s="14"/>
    </row>
    <row r="113" customFormat="false" ht="27.6" hidden="false" customHeight="true" outlineLevel="0" collapsed="false">
      <c r="A113" s="19" t="s">
        <v>139</v>
      </c>
      <c r="B113" s="8" t="s">
        <v>16</v>
      </c>
      <c r="C113" s="9" t="n">
        <v>450.91</v>
      </c>
      <c r="D113" s="10" t="n">
        <v>43220</v>
      </c>
      <c r="E113" s="10" t="n">
        <v>43260</v>
      </c>
      <c r="F113" s="11" t="n">
        <v>43290</v>
      </c>
      <c r="G113" s="12" t="n">
        <v>-2</v>
      </c>
      <c r="H113" s="13" t="n">
        <f aca="false">C113*G113</f>
        <v>-901.82</v>
      </c>
      <c r="I113" s="14"/>
    </row>
    <row r="114" customFormat="false" ht="27.6" hidden="false" customHeight="true" outlineLevel="0" collapsed="false">
      <c r="A114" s="19" t="s">
        <v>140</v>
      </c>
      <c r="B114" s="8" t="s">
        <v>16</v>
      </c>
      <c r="C114" s="9" t="n">
        <v>800</v>
      </c>
      <c r="D114" s="10" t="n">
        <v>43209</v>
      </c>
      <c r="E114" s="10" t="n">
        <v>43260</v>
      </c>
      <c r="F114" s="11" t="n">
        <v>43258</v>
      </c>
      <c r="G114" s="12" t="n">
        <v>-2</v>
      </c>
      <c r="H114" s="13" t="n">
        <f aca="false">C114*G114</f>
        <v>-1600</v>
      </c>
      <c r="I114" s="14"/>
    </row>
    <row r="115" customFormat="false" ht="27.6" hidden="false" customHeight="true" outlineLevel="0" collapsed="false">
      <c r="A115" s="19" t="s">
        <v>141</v>
      </c>
      <c r="B115" s="8" t="s">
        <v>142</v>
      </c>
      <c r="C115" s="9" t="n">
        <v>1890</v>
      </c>
      <c r="D115" s="10" t="n">
        <v>43245</v>
      </c>
      <c r="E115" s="10" t="n">
        <v>43275</v>
      </c>
      <c r="F115" s="11" t="n">
        <v>43262</v>
      </c>
      <c r="G115" s="12" t="n">
        <v>-13</v>
      </c>
      <c r="H115" s="13" t="n">
        <f aca="false">C115*G115</f>
        <v>-24570</v>
      </c>
      <c r="I115" s="14"/>
    </row>
    <row r="116" customFormat="false" ht="27.6" hidden="false" customHeight="true" outlineLevel="0" collapsed="false">
      <c r="A116" s="19" t="n">
        <v>23</v>
      </c>
      <c r="B116" s="8" t="s">
        <v>122</v>
      </c>
      <c r="C116" s="9" t="n">
        <v>189.8</v>
      </c>
      <c r="D116" s="10" t="n">
        <v>43217</v>
      </c>
      <c r="E116" s="10" t="n">
        <v>43265</v>
      </c>
      <c r="F116" s="11" t="n">
        <v>43259</v>
      </c>
      <c r="G116" s="12" t="n">
        <v>-6</v>
      </c>
      <c r="H116" s="13" t="n">
        <f aca="false">C116*G116</f>
        <v>-1138.8</v>
      </c>
      <c r="I116" s="14"/>
    </row>
    <row r="117" customFormat="false" ht="27.6" hidden="false" customHeight="true" outlineLevel="0" collapsed="false">
      <c r="A117" s="19" t="n">
        <v>28</v>
      </c>
      <c r="B117" s="8" t="s">
        <v>122</v>
      </c>
      <c r="C117" s="9" t="n">
        <v>189.8</v>
      </c>
      <c r="D117" s="10" t="n">
        <v>43242</v>
      </c>
      <c r="E117" s="10" t="n">
        <v>43288</v>
      </c>
      <c r="F117" s="11" t="n">
        <v>43259</v>
      </c>
      <c r="G117" s="12" t="n">
        <v>1</v>
      </c>
      <c r="H117" s="13" t="n">
        <f aca="false">C117*G117</f>
        <v>189.8</v>
      </c>
      <c r="I117" s="14"/>
    </row>
    <row r="118" customFormat="false" ht="27.6" hidden="false" customHeight="true" outlineLevel="0" collapsed="false">
      <c r="A118" s="19" t="s">
        <v>143</v>
      </c>
      <c r="B118" s="8" t="s">
        <v>16</v>
      </c>
      <c r="C118" s="9" t="n">
        <v>1081.82</v>
      </c>
      <c r="D118" s="10" t="n">
        <v>43248</v>
      </c>
      <c r="E118" s="10" t="n">
        <v>43281</v>
      </c>
      <c r="F118" s="11" t="n">
        <v>43262</v>
      </c>
      <c r="G118" s="12" t="n">
        <v>-19</v>
      </c>
      <c r="H118" s="13" t="n">
        <f aca="false">C118*G118</f>
        <v>-20554.58</v>
      </c>
      <c r="I118" s="14"/>
    </row>
    <row r="119" customFormat="false" ht="27.6" hidden="false" customHeight="true" outlineLevel="0" collapsed="false">
      <c r="A119" s="19" t="n">
        <v>8718153549</v>
      </c>
      <c r="B119" s="8" t="s">
        <v>131</v>
      </c>
      <c r="C119" s="9" t="n">
        <v>13.4</v>
      </c>
      <c r="D119" s="10" t="n">
        <v>43231</v>
      </c>
      <c r="E119" s="10" t="n">
        <v>43265</v>
      </c>
      <c r="F119" s="11" t="n">
        <v>43258</v>
      </c>
      <c r="G119" s="12" t="n">
        <v>-7</v>
      </c>
      <c r="H119" s="13" t="n">
        <f aca="false">C119*G119</f>
        <v>-93.8</v>
      </c>
      <c r="I119" s="14"/>
    </row>
    <row r="120" customFormat="false" ht="27.6" hidden="false" customHeight="true" outlineLevel="0" collapsed="false">
      <c r="A120" s="19" t="n">
        <v>1618015483</v>
      </c>
      <c r="B120" s="8" t="s">
        <v>144</v>
      </c>
      <c r="C120" s="9" t="n">
        <v>57.8</v>
      </c>
      <c r="D120" s="10" t="n">
        <v>43248</v>
      </c>
      <c r="E120" s="10" t="n">
        <v>43279</v>
      </c>
      <c r="F120" s="11" t="n">
        <v>43259</v>
      </c>
      <c r="G120" s="12" t="n">
        <v>-20</v>
      </c>
      <c r="H120" s="13" t="n">
        <f aca="false">C120*G120</f>
        <v>-1156</v>
      </c>
      <c r="I120" s="14"/>
    </row>
    <row r="121" customFormat="false" ht="27.6" hidden="false" customHeight="true" outlineLevel="0" collapsed="false">
      <c r="A121" s="19" t="s">
        <v>145</v>
      </c>
      <c r="B121" s="8" t="s">
        <v>16</v>
      </c>
      <c r="C121" s="9" t="n">
        <v>618.18</v>
      </c>
      <c r="D121" s="10" t="n">
        <v>43209</v>
      </c>
      <c r="E121" s="10" t="n">
        <v>43260</v>
      </c>
      <c r="F121" s="11" t="n">
        <v>43258</v>
      </c>
      <c r="G121" s="12" t="n">
        <v>-2</v>
      </c>
      <c r="H121" s="13" t="n">
        <f aca="false">C121*G121</f>
        <v>-1236.36</v>
      </c>
      <c r="I121" s="14"/>
    </row>
    <row r="122" customFormat="false" ht="27.6" hidden="false" customHeight="true" outlineLevel="0" collapsed="false">
      <c r="A122" s="19" t="n">
        <v>7818006939</v>
      </c>
      <c r="B122" s="8" t="s">
        <v>30</v>
      </c>
      <c r="C122" s="15" t="n">
        <v>6028.01</v>
      </c>
      <c r="D122" s="16" t="n">
        <v>43251</v>
      </c>
      <c r="E122" s="16" t="n">
        <v>43283</v>
      </c>
      <c r="F122" s="17" t="n">
        <v>43259</v>
      </c>
      <c r="G122" s="18" t="n">
        <v>-6</v>
      </c>
      <c r="H122" s="13" t="n">
        <f aca="false">C122*G122</f>
        <v>-36168.06</v>
      </c>
      <c r="I122" s="14"/>
    </row>
    <row r="123" customFormat="false" ht="27.6" hidden="false" customHeight="true" outlineLevel="0" collapsed="false">
      <c r="A123" s="24" t="n">
        <v>2519</v>
      </c>
      <c r="B123" s="8" t="s">
        <v>146</v>
      </c>
      <c r="C123" s="9" t="n">
        <v>495</v>
      </c>
      <c r="D123" s="10" t="n">
        <v>43244</v>
      </c>
      <c r="E123" s="10" t="n">
        <v>43275</v>
      </c>
      <c r="F123" s="11" t="n">
        <v>43259</v>
      </c>
      <c r="G123" s="12" t="n">
        <v>-16</v>
      </c>
      <c r="H123" s="13" t="n">
        <f aca="false">C123*G123</f>
        <v>-7920</v>
      </c>
      <c r="I123" s="14"/>
    </row>
    <row r="124" customFormat="false" ht="27.6" hidden="false" customHeight="true" outlineLevel="0" collapsed="false">
      <c r="A124" s="19" t="s">
        <v>49</v>
      </c>
      <c r="B124" s="8" t="s">
        <v>147</v>
      </c>
      <c r="C124" s="9" t="n">
        <v>600</v>
      </c>
      <c r="D124" s="10" t="n">
        <v>43203</v>
      </c>
      <c r="E124" s="10" t="n">
        <v>43268</v>
      </c>
      <c r="F124" s="11" t="n">
        <v>43258</v>
      </c>
      <c r="G124" s="12" t="n">
        <v>-10</v>
      </c>
      <c r="H124" s="13" t="n">
        <f aca="false">C124*G124</f>
        <v>-6000</v>
      </c>
      <c r="I124" s="14"/>
    </row>
    <row r="125" customFormat="false" ht="27.6" hidden="false" customHeight="true" outlineLevel="0" collapsed="false">
      <c r="A125" s="19" t="s">
        <v>148</v>
      </c>
      <c r="B125" s="8" t="s">
        <v>16</v>
      </c>
      <c r="C125" s="9" t="n">
        <v>590.91</v>
      </c>
      <c r="D125" s="10" t="n">
        <v>43210</v>
      </c>
      <c r="E125" s="10" t="n">
        <v>43260</v>
      </c>
      <c r="F125" s="11" t="n">
        <v>43258</v>
      </c>
      <c r="G125" s="12" t="n">
        <v>-2</v>
      </c>
      <c r="H125" s="13" t="n">
        <f aca="false">C125*G125</f>
        <v>-1181.82</v>
      </c>
      <c r="I125" s="14"/>
    </row>
    <row r="126" customFormat="false" ht="27.6" hidden="false" customHeight="true" outlineLevel="0" collapsed="false">
      <c r="A126" s="19" t="s">
        <v>149</v>
      </c>
      <c r="B126" s="8" t="s">
        <v>16</v>
      </c>
      <c r="C126" s="9" t="n">
        <v>545.45</v>
      </c>
      <c r="D126" s="10" t="n">
        <v>43209</v>
      </c>
      <c r="E126" s="10" t="n">
        <v>43260</v>
      </c>
      <c r="F126" s="11" t="n">
        <v>43258</v>
      </c>
      <c r="G126" s="12" t="n">
        <v>-2</v>
      </c>
      <c r="H126" s="13" t="n">
        <f aca="false">C126*G126</f>
        <v>-1090.9</v>
      </c>
      <c r="I126" s="14"/>
    </row>
    <row r="127" customFormat="false" ht="27.6" hidden="false" customHeight="true" outlineLevel="0" collapsed="false">
      <c r="A127" s="19" t="n">
        <v>12</v>
      </c>
      <c r="B127" s="8" t="s">
        <v>150</v>
      </c>
      <c r="C127" s="9" t="n">
        <v>2350</v>
      </c>
      <c r="D127" s="10" t="n">
        <v>43273</v>
      </c>
      <c r="E127" s="10" t="n">
        <v>43312</v>
      </c>
      <c r="F127" s="11" t="n">
        <v>43280</v>
      </c>
      <c r="G127" s="12" t="n">
        <v>-32</v>
      </c>
      <c r="H127" s="13" t="n">
        <f aca="false">C127*G127</f>
        <v>-75200</v>
      </c>
      <c r="I127" s="14"/>
    </row>
    <row r="128" customFormat="false" ht="27.6" hidden="false" customHeight="true" outlineLevel="0" collapsed="false">
      <c r="A128" s="19" t="n">
        <v>11</v>
      </c>
      <c r="B128" s="8" t="s">
        <v>150</v>
      </c>
      <c r="C128" s="9" t="n">
        <v>140</v>
      </c>
      <c r="D128" s="10" t="n">
        <v>43273</v>
      </c>
      <c r="E128" s="10" t="n">
        <v>43312</v>
      </c>
      <c r="F128" s="11" t="n">
        <v>43279</v>
      </c>
      <c r="G128" s="12" t="n">
        <v>-33</v>
      </c>
      <c r="H128" s="13" t="n">
        <f aca="false">C128*G128</f>
        <v>-4620</v>
      </c>
      <c r="I128" s="14"/>
    </row>
    <row r="129" customFormat="false" ht="27.6" hidden="false" customHeight="true" outlineLevel="0" collapsed="false">
      <c r="A129" s="19" t="n">
        <v>347</v>
      </c>
      <c r="B129" s="8" t="s">
        <v>151</v>
      </c>
      <c r="C129" s="9" t="n">
        <v>425</v>
      </c>
      <c r="D129" s="10" t="n">
        <v>43084</v>
      </c>
      <c r="E129" s="10" t="n">
        <v>43308</v>
      </c>
      <c r="F129" s="11" t="n">
        <v>43279</v>
      </c>
      <c r="G129" s="12" t="n">
        <v>-29</v>
      </c>
      <c r="H129" s="13" t="n">
        <f aca="false">C129*G129</f>
        <v>-12325</v>
      </c>
      <c r="I129" s="14"/>
    </row>
    <row r="130" customFormat="false" ht="27.6" hidden="false" customHeight="true" outlineLevel="0" collapsed="false">
      <c r="A130" s="19" t="n">
        <v>198</v>
      </c>
      <c r="B130" s="8" t="s">
        <v>152</v>
      </c>
      <c r="C130" s="9" t="n">
        <v>200</v>
      </c>
      <c r="D130" s="10" t="n">
        <v>43278</v>
      </c>
      <c r="E130" s="10" t="n">
        <v>43308</v>
      </c>
      <c r="F130" s="11" t="n">
        <v>43280</v>
      </c>
      <c r="G130" s="12" t="n">
        <v>-29</v>
      </c>
      <c r="H130" s="13" t="n">
        <f aca="false">C130*G130</f>
        <v>-5800</v>
      </c>
      <c r="I130" s="14"/>
    </row>
    <row r="131" customFormat="false" ht="27.6" hidden="false" customHeight="true" outlineLevel="0" collapsed="false">
      <c r="A131" s="19" t="n">
        <v>8718219690</v>
      </c>
      <c r="B131" s="8" t="s">
        <v>131</v>
      </c>
      <c r="C131" s="9" t="n">
        <v>41.69</v>
      </c>
      <c r="D131" s="10" t="n">
        <v>43278</v>
      </c>
      <c r="E131" s="10" t="n">
        <v>43308</v>
      </c>
      <c r="F131" s="11" t="n">
        <v>43280</v>
      </c>
      <c r="G131" s="12" t="n">
        <v>-29</v>
      </c>
      <c r="H131" s="13" t="n">
        <f aca="false">C131*G131</f>
        <v>-1209.01</v>
      </c>
      <c r="I131" s="14"/>
    </row>
    <row r="132" customFormat="false" ht="27.6" hidden="false" customHeight="true" outlineLevel="0" collapsed="false">
      <c r="A132" s="19" t="s">
        <v>153</v>
      </c>
      <c r="B132" s="23" t="s">
        <v>154</v>
      </c>
      <c r="C132" s="9" t="n">
        <v>100</v>
      </c>
      <c r="D132" s="10" t="n">
        <v>43270</v>
      </c>
      <c r="E132" s="10" t="n">
        <v>43301</v>
      </c>
      <c r="F132" s="11" t="n">
        <v>43280</v>
      </c>
      <c r="G132" s="12" t="n">
        <v>-21</v>
      </c>
      <c r="H132" s="13" t="n">
        <f aca="false">C132*G132</f>
        <v>-2100</v>
      </c>
      <c r="I132" s="14"/>
    </row>
    <row r="133" customFormat="false" ht="27.6" hidden="false" customHeight="true" outlineLevel="0" collapsed="false">
      <c r="A133" s="19" t="n">
        <v>8718183525</v>
      </c>
      <c r="B133" s="23" t="s">
        <v>131</v>
      </c>
      <c r="C133" s="9" t="n">
        <v>14.72</v>
      </c>
      <c r="D133" s="10" t="n">
        <v>43249</v>
      </c>
      <c r="E133" s="10" t="n">
        <v>43279</v>
      </c>
      <c r="F133" s="11" t="n">
        <v>43280</v>
      </c>
      <c r="G133" s="12" t="n">
        <v>1</v>
      </c>
      <c r="H133" s="13" t="n">
        <f aca="false">C133*G133</f>
        <v>14.72</v>
      </c>
      <c r="I133" s="14"/>
    </row>
    <row r="134" customFormat="false" ht="27.6" hidden="false" customHeight="true" outlineLevel="0" collapsed="false">
      <c r="A134" s="19" t="s">
        <v>155</v>
      </c>
      <c r="B134" s="23" t="s">
        <v>16</v>
      </c>
      <c r="C134" s="9" t="n">
        <v>3400</v>
      </c>
      <c r="D134" s="10" t="n">
        <v>43249</v>
      </c>
      <c r="E134" s="10" t="n">
        <v>43292</v>
      </c>
      <c r="F134" s="11" t="n">
        <v>43280</v>
      </c>
      <c r="G134" s="12" t="n">
        <v>-12</v>
      </c>
      <c r="H134" s="13" t="n">
        <f aca="false">C134*G134</f>
        <v>-40800</v>
      </c>
      <c r="I134" s="14"/>
    </row>
    <row r="135" customFormat="false" ht="27.6" hidden="false" customHeight="true" outlineLevel="0" collapsed="false">
      <c r="A135" s="19" t="s">
        <v>156</v>
      </c>
      <c r="B135" s="23" t="s">
        <v>16</v>
      </c>
      <c r="C135" s="9" t="n">
        <v>300</v>
      </c>
      <c r="D135" s="10" t="n">
        <v>43250</v>
      </c>
      <c r="E135" s="10" t="n">
        <v>43292</v>
      </c>
      <c r="F135" s="11" t="n">
        <v>43280</v>
      </c>
      <c r="G135" s="12" t="n">
        <v>-12</v>
      </c>
      <c r="H135" s="13" t="n">
        <f aca="false">C135*G135</f>
        <v>-3600</v>
      </c>
      <c r="I135" s="14"/>
    </row>
    <row r="136" customFormat="false" ht="27.6" hidden="false" customHeight="true" outlineLevel="0" collapsed="false">
      <c r="A136" s="19" t="s">
        <v>157</v>
      </c>
      <c r="B136" s="23" t="s">
        <v>16</v>
      </c>
      <c r="C136" s="9" t="n">
        <v>636.36</v>
      </c>
      <c r="D136" s="10" t="n">
        <v>43249</v>
      </c>
      <c r="E136" s="10" t="n">
        <v>43292</v>
      </c>
      <c r="F136" s="11" t="n">
        <v>43280</v>
      </c>
      <c r="G136" s="12" t="n">
        <v>-12</v>
      </c>
      <c r="H136" s="13" t="n">
        <f aca="false">C136*G136</f>
        <v>-7636.32</v>
      </c>
      <c r="I136" s="14"/>
    </row>
    <row r="137" customFormat="false" ht="27.6" hidden="false" customHeight="true" outlineLevel="0" collapsed="false">
      <c r="A137" s="19" t="s">
        <v>158</v>
      </c>
      <c r="B137" s="23" t="s">
        <v>16</v>
      </c>
      <c r="C137" s="9" t="n">
        <v>354.54</v>
      </c>
      <c r="D137" s="10" t="n">
        <v>43250</v>
      </c>
      <c r="E137" s="10" t="n">
        <v>43292</v>
      </c>
      <c r="F137" s="11" t="n">
        <v>43280</v>
      </c>
      <c r="G137" s="12" t="n">
        <v>-12</v>
      </c>
      <c r="H137" s="13" t="n">
        <f aca="false">C137*G137</f>
        <v>-4254.48</v>
      </c>
      <c r="I137" s="14"/>
    </row>
    <row r="138" customFormat="false" ht="27.6" hidden="false" customHeight="true" outlineLevel="0" collapsed="false">
      <c r="A138" s="19" t="s">
        <v>159</v>
      </c>
      <c r="B138" s="23" t="s">
        <v>16</v>
      </c>
      <c r="C138" s="9" t="n">
        <v>900</v>
      </c>
      <c r="D138" s="10" t="n">
        <v>43249</v>
      </c>
      <c r="E138" s="10" t="n">
        <v>43292</v>
      </c>
      <c r="F138" s="11" t="n">
        <v>43280</v>
      </c>
      <c r="G138" s="12" t="n">
        <v>-12</v>
      </c>
      <c r="H138" s="13" t="n">
        <f aca="false">C138*G138</f>
        <v>-10800</v>
      </c>
      <c r="I138" s="14"/>
    </row>
    <row r="139" customFormat="false" ht="27.6" hidden="false" customHeight="true" outlineLevel="0" collapsed="false">
      <c r="A139" s="19" t="s">
        <v>160</v>
      </c>
      <c r="B139" s="23" t="s">
        <v>16</v>
      </c>
      <c r="C139" s="9" t="n">
        <v>900</v>
      </c>
      <c r="D139" s="10" t="n">
        <v>43249</v>
      </c>
      <c r="E139" s="10" t="n">
        <v>43292</v>
      </c>
      <c r="F139" s="11" t="n">
        <v>43280</v>
      </c>
      <c r="G139" s="12" t="n">
        <v>-12</v>
      </c>
      <c r="H139" s="13" t="n">
        <f aca="false">C139*G139</f>
        <v>-10800</v>
      </c>
      <c r="I139" s="14"/>
    </row>
    <row r="140" customFormat="false" ht="27.6" hidden="false" customHeight="true" outlineLevel="0" collapsed="false">
      <c r="A140" s="19" t="s">
        <v>161</v>
      </c>
      <c r="B140" s="23" t="s">
        <v>16</v>
      </c>
      <c r="C140" s="9" t="n">
        <v>850</v>
      </c>
      <c r="D140" s="10" t="n">
        <v>43249</v>
      </c>
      <c r="E140" s="10" t="n">
        <v>43292</v>
      </c>
      <c r="F140" s="11" t="n">
        <v>43280</v>
      </c>
      <c r="G140" s="12" t="n">
        <v>-12</v>
      </c>
      <c r="H140" s="13" t="n">
        <f aca="false">C140*G140</f>
        <v>-10200</v>
      </c>
      <c r="I140" s="14"/>
    </row>
    <row r="141" customFormat="false" ht="27.6" hidden="false" customHeight="true" outlineLevel="0" collapsed="false">
      <c r="A141" s="19" t="n">
        <v>8718206913</v>
      </c>
      <c r="B141" s="23" t="s">
        <v>131</v>
      </c>
      <c r="C141" s="9" t="n">
        <v>58.53</v>
      </c>
      <c r="D141" s="10" t="n">
        <v>43264</v>
      </c>
      <c r="E141" s="10" t="n">
        <v>43294</v>
      </c>
      <c r="F141" s="11" t="n">
        <v>43280</v>
      </c>
      <c r="G141" s="12" t="n">
        <v>-14</v>
      </c>
      <c r="H141" s="13" t="n">
        <f aca="false">C141*G141</f>
        <v>-819.42</v>
      </c>
      <c r="I141" s="14"/>
    </row>
    <row r="142" customFormat="false" ht="27.6" hidden="false" customHeight="true" outlineLevel="0" collapsed="false">
      <c r="A142" s="19" t="n">
        <v>129</v>
      </c>
      <c r="B142" s="23" t="s">
        <v>162</v>
      </c>
      <c r="C142" s="15" t="n">
        <v>1225</v>
      </c>
      <c r="D142" s="16" t="n">
        <v>43252</v>
      </c>
      <c r="E142" s="16" t="n">
        <v>43295</v>
      </c>
      <c r="F142" s="17" t="n">
        <v>43280</v>
      </c>
      <c r="G142" s="18" t="n">
        <v>-15</v>
      </c>
      <c r="H142" s="13" t="n">
        <f aca="false">C142*G142</f>
        <v>-18375</v>
      </c>
      <c r="I142" s="14"/>
    </row>
    <row r="143" customFormat="false" ht="27.6" hidden="false" customHeight="true" outlineLevel="0" collapsed="false">
      <c r="A143" s="19" t="n">
        <v>10</v>
      </c>
      <c r="B143" s="23" t="s">
        <v>150</v>
      </c>
      <c r="C143" s="9" t="n">
        <v>260</v>
      </c>
      <c r="D143" s="10" t="n">
        <v>43273</v>
      </c>
      <c r="E143" s="10" t="n">
        <v>43312</v>
      </c>
      <c r="F143" s="11" t="n">
        <v>43279</v>
      </c>
      <c r="G143" s="12" t="n">
        <v>-33</v>
      </c>
      <c r="H143" s="13" t="n">
        <f aca="false">C143*G143</f>
        <v>-8580</v>
      </c>
      <c r="I143" s="14"/>
    </row>
    <row r="144" customFormat="false" ht="24.75" hidden="false" customHeight="true" outlineLevel="0" collapsed="false">
      <c r="A144" s="25"/>
      <c r="B144" s="26"/>
      <c r="C144" s="27" t="n">
        <f aca="false">SUM(C5:C143)</f>
        <v>214204.73</v>
      </c>
      <c r="D144" s="28"/>
      <c r="E144" s="29"/>
      <c r="F144" s="28"/>
      <c r="G144" s="30"/>
      <c r="H144" s="31" t="n">
        <f aca="false">SUM(H5:H143)</f>
        <v>-1928911.25</v>
      </c>
    </row>
    <row r="145" customFormat="false" ht="15" hidden="false" customHeight="false" outlineLevel="0" collapsed="false">
      <c r="A145" s="32"/>
      <c r="B145" s="33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J147" s="34"/>
    </row>
    <row r="148" customFormat="false" ht="15" hidden="false" customHeight="false" outlineLevel="0" collapsed="false">
      <c r="C148" s="35" t="s">
        <v>163</v>
      </c>
      <c r="D148" s="35"/>
      <c r="E148" s="36"/>
      <c r="F148" s="37" t="n">
        <f aca="false">H144/C144</f>
        <v>-9.00498905883171</v>
      </c>
      <c r="G148" s="38"/>
    </row>
    <row r="149" customFormat="false" ht="12.75" hidden="false" customHeight="false" outlineLevel="0" collapsed="false">
      <c r="C149" s="36"/>
      <c r="D149" s="36"/>
      <c r="E149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8-07-06T12:56:27Z</cp:lastPrinted>
  <dcterms:modified xsi:type="dcterms:W3CDTF">2018-07-06T12:59:45Z</dcterms:modified>
  <cp:revision>0</cp:revision>
  <dc:subject/>
  <dc:title/>
</cp:coreProperties>
</file>