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QUARTA TRIM" sheetId="1" state="visible" r:id="rId2"/>
  </sheets>
  <definedNames>
    <definedName function="false" hidden="false" localSheetId="0" name="Excel_BuiltIn__FilterDatabase" vbProcedure="false">'QUARTA TRIM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2">
  <si>
    <t xml:space="preserve">I.I.S. "Vittorio Bachelet" - Oggiono 
Prospetto calcolo indicatore di tempestività dei pagamenti - QUARTA trimestralità 2017</t>
  </si>
  <si>
    <t xml:space="preserve">Numero Fattura</t>
  </si>
  <si>
    <t xml:space="preserve">Fornitore</t>
  </si>
  <si>
    <t xml:space="preserve">Importo dovuto</t>
  </si>
  <si>
    <t xml:space="preserve"> Data Emissione </t>
  </si>
  <si>
    <t xml:space="preserve"> Data Scadenza </t>
  </si>
  <si>
    <t xml:space="preserve">Data pagamento </t>
  </si>
  <si>
    <t xml:space="preserve">gg</t>
  </si>
  <si>
    <t xml:space="preserve">gg*importo</t>
  </si>
  <si>
    <t xml:space="preserve">170950/E</t>
  </si>
  <si>
    <t xml:space="preserve">DIEMME INFORMATICA</t>
  </si>
  <si>
    <t xml:space="preserve">ECOCHIMICA</t>
  </si>
  <si>
    <t xml:space="preserve">41</t>
  </si>
  <si>
    <t xml:space="preserve">170000036/P</t>
  </si>
  <si>
    <t xml:space="preserve">MAP</t>
  </si>
  <si>
    <t xml:space="preserve">34</t>
  </si>
  <si>
    <t xml:space="preserve">VOLO</t>
  </si>
  <si>
    <t xml:space="preserve">40</t>
  </si>
  <si>
    <t xml:space="preserve">E656</t>
  </si>
  <si>
    <t xml:space="preserve">LAZZARINI</t>
  </si>
  <si>
    <t xml:space="preserve">60/FE/2017</t>
  </si>
  <si>
    <t xml:space="preserve">STUDIO ARES</t>
  </si>
  <si>
    <t xml:space="preserve">TRENORD</t>
  </si>
  <si>
    <t xml:space="preserve">-16</t>
  </si>
  <si>
    <t xml:space="preserve">50</t>
  </si>
  <si>
    <t xml:space="preserve">POSTE ITALIANE</t>
  </si>
  <si>
    <t xml:space="preserve">22</t>
  </si>
  <si>
    <t xml:space="preserve">FORUM MEDIA EDIZIONI</t>
  </si>
  <si>
    <t xml:space="preserve">23</t>
  </si>
  <si>
    <t xml:space="preserve">CORTONA DOTT. GIUSEPPE</t>
  </si>
  <si>
    <t xml:space="preserve">27</t>
  </si>
  <si>
    <t xml:space="preserve">287PAR</t>
  </si>
  <si>
    <t xml:space="preserve">DUPLIREX</t>
  </si>
  <si>
    <t xml:space="preserve">26</t>
  </si>
  <si>
    <t xml:space="preserve">288PAR</t>
  </si>
  <si>
    <t xml:space="preserve">18</t>
  </si>
  <si>
    <t xml:space="preserve">90/PA</t>
  </si>
  <si>
    <t xml:space="preserve">MEDIASTUDIO</t>
  </si>
  <si>
    <t xml:space="preserve">197/P</t>
  </si>
  <si>
    <t xml:space="preserve">SPREAFICO</t>
  </si>
  <si>
    <t xml:space="preserve">20174G03049</t>
  </si>
  <si>
    <t xml:space="preserve">GRUPPO SPAGGIARI</t>
  </si>
  <si>
    <t xml:space="preserve">2</t>
  </si>
  <si>
    <t xml:space="preserve">FATTPA 4_17</t>
  </si>
  <si>
    <t xml:space="preserve">LIBERAMENTE</t>
  </si>
  <si>
    <t xml:space="preserve">24</t>
  </si>
  <si>
    <t xml:space="preserve">MANUTENCOOP</t>
  </si>
  <si>
    <t xml:space="preserve">11</t>
  </si>
  <si>
    <t xml:space="preserve">C2 SRL</t>
  </si>
  <si>
    <t xml:space="preserve">-13</t>
  </si>
  <si>
    <t xml:space="preserve">FONDAZIONE PICCOLO TEATRO</t>
  </si>
  <si>
    <t xml:space="preserve">-23</t>
  </si>
  <si>
    <t xml:space="preserve">SICURITALIA</t>
  </si>
  <si>
    <t xml:space="preserve">13</t>
  </si>
  <si>
    <t xml:space="preserve">15</t>
  </si>
  <si>
    <t xml:space="preserve">23/2017/PA</t>
  </si>
  <si>
    <t xml:space="preserve">OLISYSTEM</t>
  </si>
  <si>
    <t xml:space="preserve">4</t>
  </si>
  <si>
    <t xml:space="preserve">98/PA</t>
  </si>
  <si>
    <t xml:space="preserve">20174G03421</t>
  </si>
  <si>
    <t xml:space="preserve">-26</t>
  </si>
  <si>
    <t xml:space="preserve">E912</t>
  </si>
  <si>
    <t xml:space="preserve">10</t>
  </si>
  <si>
    <t xml:space="preserve">AICA</t>
  </si>
  <si>
    <t xml:space="preserve">-3</t>
  </si>
  <si>
    <t xml:space="preserve">FatPAM020/FESdR</t>
  </si>
  <si>
    <t xml:space="preserve">SCUOLA DI ROBOTICA ASS. CULT.</t>
  </si>
  <si>
    <t xml:space="preserve">FATT. N. 88</t>
  </si>
  <si>
    <t xml:space="preserve">-2</t>
  </si>
  <si>
    <t xml:space="preserve">17126/E</t>
  </si>
  <si>
    <t xml:space="preserve">-10</t>
  </si>
  <si>
    <t xml:space="preserve">205/P</t>
  </si>
  <si>
    <t xml:space="preserve">206/P</t>
  </si>
  <si>
    <t xml:space="preserve">-1</t>
  </si>
  <si>
    <t xml:space="preserve">207/P</t>
  </si>
  <si>
    <t xml:space="preserve">208/P</t>
  </si>
  <si>
    <t xml:space="preserve">1/PA</t>
  </si>
  <si>
    <t xml:space="preserve">NEW SOBAR SNC</t>
  </si>
  <si>
    <t xml:space="preserve">0031/PA</t>
  </si>
  <si>
    <t xml:space="preserve">LECCO SOCCORSO</t>
  </si>
  <si>
    <t xml:space="preserve">143/E</t>
  </si>
  <si>
    <t xml:space="preserve">INTENATIONAL HOUSE SRL</t>
  </si>
  <si>
    <t xml:space="preserve">3</t>
  </si>
  <si>
    <t xml:space="preserve">208/PA</t>
  </si>
  <si>
    <t xml:space="preserve">ISTITUTO SUORE BOROTEA DI CEMMO</t>
  </si>
  <si>
    <t xml:space="preserve">-18</t>
  </si>
  <si>
    <t xml:space="preserve">FATTPA4_17</t>
  </si>
  <si>
    <t xml:space="preserve">SEPI</t>
  </si>
  <si>
    <t xml:space="preserve">2/9</t>
  </si>
  <si>
    <t xml:space="preserve">FRRE TIME MANAGEMENT GROUP SRL</t>
  </si>
  <si>
    <t xml:space="preserve">33-2017/PA</t>
  </si>
  <si>
    <t xml:space="preserve">TETRAPYRAMIS DI ALBERTO FABRIS</t>
  </si>
  <si>
    <t xml:space="preserve">-24</t>
  </si>
  <si>
    <t xml:space="preserve">170000062/P</t>
  </si>
  <si>
    <t xml:space="preserve">-12</t>
  </si>
  <si>
    <t xml:space="preserve">225/P</t>
  </si>
  <si>
    <t xml:space="preserve">21</t>
  </si>
  <si>
    <t xml:space="preserve">234/P</t>
  </si>
  <si>
    <t xml:space="preserve">236/P</t>
  </si>
  <si>
    <t xml:space="preserve">-15</t>
  </si>
  <si>
    <t xml:space="preserve">238/P</t>
  </si>
  <si>
    <t xml:space="preserve">-17</t>
  </si>
  <si>
    <t xml:space="preserve">01/PA</t>
  </si>
  <si>
    <t xml:space="preserve">OGGIONO KAYAK TEAM A.S.D.</t>
  </si>
  <si>
    <t xml:space="preserve">130/FE</t>
  </si>
  <si>
    <t xml:space="preserve">EDT</t>
  </si>
  <si>
    <t xml:space="preserve">-14</t>
  </si>
  <si>
    <t xml:space="preserve">240/P</t>
  </si>
  <si>
    <t xml:space="preserve">241/P</t>
  </si>
  <si>
    <t xml:space="preserve">244/P</t>
  </si>
  <si>
    <t xml:space="preserve">245/P</t>
  </si>
  <si>
    <t xml:space="preserve">Indicatore di tempestività dei pagamen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/mm/yy"/>
    <numFmt numFmtId="167" formatCode="dd/mm/yy;@"/>
    <numFmt numFmtId="168" formatCode="@"/>
    <numFmt numFmtId="169" formatCode="General"/>
    <numFmt numFmtId="170" formatCode="[$€-410]\ #,##0.00;[RED]\-[$€-410]\ #,##0.00"/>
    <numFmt numFmtId="171" formatCode="[$-409]m/d/yyyy"/>
    <numFmt numFmtId="172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color rgb="FF339966"/>
      <name val="Arial"/>
      <family val="2"/>
    </font>
    <font>
      <b val="true"/>
      <sz val="13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99CC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6" activePane="bottomLeft" state="frozen"/>
      <selection pane="topLeft" activeCell="A1" activeCellId="0" sqref="A1"/>
      <selection pane="bottomLeft" activeCell="B72" activeCellId="0" sqref="B7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5.28"/>
    <col collapsed="false" customWidth="true" hidden="false" outlineLevel="0" max="3" min="3" style="0" width="19.99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15.41"/>
    <col collapsed="false" customWidth="true" hidden="false" outlineLevel="0" max="7" min="7" style="0" width="10.71"/>
    <col collapsed="false" customWidth="true" hidden="false" outlineLevel="0" max="8" min="8" style="0" width="17.7"/>
  </cols>
  <sheetData>
    <row r="2" customFormat="false" ht="31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9.8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6" t="s">
        <v>8</v>
      </c>
    </row>
    <row r="5" customFormat="false" ht="27.6" hidden="false" customHeight="true" outlineLevel="0" collapsed="false">
      <c r="A5" s="7" t="s">
        <v>9</v>
      </c>
      <c r="B5" s="7" t="s">
        <v>10</v>
      </c>
      <c r="C5" s="8" t="n">
        <v>1500</v>
      </c>
      <c r="D5" s="9" t="n">
        <v>42940</v>
      </c>
      <c r="E5" s="9" t="n">
        <v>42971</v>
      </c>
      <c r="F5" s="10" t="n">
        <v>43012</v>
      </c>
      <c r="G5" s="11" t="n">
        <v>41</v>
      </c>
      <c r="H5" s="12" t="n">
        <f aca="false">C5*G5</f>
        <v>61500</v>
      </c>
      <c r="I5" s="13"/>
    </row>
    <row r="6" customFormat="false" ht="27.6" hidden="false" customHeight="true" outlineLevel="0" collapsed="false">
      <c r="A6" s="7" t="n">
        <v>2227</v>
      </c>
      <c r="B6" s="7" t="s">
        <v>11</v>
      </c>
      <c r="C6" s="8" t="n">
        <v>282</v>
      </c>
      <c r="D6" s="9" t="n">
        <v>42916</v>
      </c>
      <c r="E6" s="9" t="n">
        <v>42971</v>
      </c>
      <c r="F6" s="10" t="n">
        <v>43012</v>
      </c>
      <c r="G6" s="11" t="s">
        <v>12</v>
      </c>
      <c r="H6" s="12" t="n">
        <f aca="false">C6*G6</f>
        <v>11562</v>
      </c>
      <c r="I6" s="13"/>
    </row>
    <row r="7" customFormat="false" ht="27.6" hidden="false" customHeight="true" outlineLevel="0" collapsed="false">
      <c r="A7" s="7" t="s">
        <v>13</v>
      </c>
      <c r="B7" s="7" t="s">
        <v>14</v>
      </c>
      <c r="C7" s="8" t="n">
        <v>2417.15</v>
      </c>
      <c r="D7" s="9" t="n">
        <v>42941</v>
      </c>
      <c r="E7" s="9" t="n">
        <v>42978</v>
      </c>
      <c r="F7" s="10" t="n">
        <v>43012</v>
      </c>
      <c r="G7" s="11" t="s">
        <v>15</v>
      </c>
      <c r="H7" s="12" t="n">
        <f aca="false">C7*G7</f>
        <v>82183.1</v>
      </c>
      <c r="I7" s="13"/>
    </row>
    <row r="8" customFormat="false" ht="27.6" hidden="false" customHeight="true" outlineLevel="0" collapsed="false">
      <c r="A8" s="7" t="n">
        <v>64</v>
      </c>
      <c r="B8" s="7" t="s">
        <v>16</v>
      </c>
      <c r="C8" s="8" t="n">
        <v>189.8</v>
      </c>
      <c r="D8" s="9" t="n">
        <v>42940</v>
      </c>
      <c r="E8" s="9" t="n">
        <v>42972</v>
      </c>
      <c r="F8" s="10" t="n">
        <v>43012</v>
      </c>
      <c r="G8" s="11" t="s">
        <v>17</v>
      </c>
      <c r="H8" s="12" t="n">
        <f aca="false">C8*G8</f>
        <v>7592</v>
      </c>
      <c r="I8" s="13"/>
    </row>
    <row r="9" customFormat="false" ht="27.6" hidden="false" customHeight="true" outlineLevel="0" collapsed="false">
      <c r="A9" s="7" t="s">
        <v>18</v>
      </c>
      <c r="B9" s="7" t="s">
        <v>19</v>
      </c>
      <c r="C9" s="8" t="n">
        <v>683.6</v>
      </c>
      <c r="D9" s="9" t="n">
        <v>42947</v>
      </c>
      <c r="E9" s="9" t="n">
        <v>42978</v>
      </c>
      <c r="F9" s="10" t="n">
        <v>43012</v>
      </c>
      <c r="G9" s="11" t="n">
        <v>34</v>
      </c>
      <c r="H9" s="12" t="n">
        <f aca="false">C9*G9</f>
        <v>23242.4</v>
      </c>
      <c r="I9" s="13"/>
    </row>
    <row r="10" customFormat="false" ht="27.6" hidden="false" customHeight="true" outlineLevel="0" collapsed="false">
      <c r="A10" s="7" t="s">
        <v>20</v>
      </c>
      <c r="B10" s="7" t="s">
        <v>21</v>
      </c>
      <c r="C10" s="8" t="n">
        <v>1000</v>
      </c>
      <c r="D10" s="9" t="n">
        <v>43007</v>
      </c>
      <c r="E10" s="9" t="n">
        <v>43037</v>
      </c>
      <c r="F10" s="10" t="n">
        <v>43034</v>
      </c>
      <c r="G10" s="11" t="n">
        <v>-3</v>
      </c>
      <c r="H10" s="12" t="n">
        <f aca="false">C10*G10</f>
        <v>-3000</v>
      </c>
      <c r="I10" s="13"/>
    </row>
    <row r="11" customFormat="false" ht="27.6" hidden="false" customHeight="true" outlineLevel="0" collapsed="false">
      <c r="A11" s="7" t="n">
        <v>4167</v>
      </c>
      <c r="B11" s="7" t="s">
        <v>22</v>
      </c>
      <c r="C11" s="8" t="n">
        <v>218.18</v>
      </c>
      <c r="D11" s="9" t="n">
        <v>43004</v>
      </c>
      <c r="E11" s="9" t="n">
        <v>43036</v>
      </c>
      <c r="F11" s="10" t="n">
        <v>43020</v>
      </c>
      <c r="G11" s="11" t="s">
        <v>23</v>
      </c>
      <c r="H11" s="12" t="n">
        <f aca="false">C11*G11</f>
        <v>-3490.88</v>
      </c>
      <c r="I11" s="13"/>
    </row>
    <row r="12" customFormat="false" ht="27.6" hidden="false" customHeight="true" outlineLevel="0" collapsed="false">
      <c r="A12" s="7" t="n">
        <v>4168</v>
      </c>
      <c r="B12" s="7" t="s">
        <v>22</v>
      </c>
      <c r="C12" s="8" t="n">
        <v>147.73</v>
      </c>
      <c r="D12" s="9" t="n">
        <v>43004</v>
      </c>
      <c r="E12" s="9" t="n">
        <v>43036</v>
      </c>
      <c r="F12" s="10" t="n">
        <v>43020</v>
      </c>
      <c r="G12" s="11" t="s">
        <v>23</v>
      </c>
      <c r="H12" s="12" t="n">
        <f aca="false">C12*G12</f>
        <v>-2363.68</v>
      </c>
      <c r="I12" s="13"/>
    </row>
    <row r="13" customFormat="false" ht="27.6" hidden="false" customHeight="true" outlineLevel="0" collapsed="false">
      <c r="A13" s="7" t="n">
        <v>73</v>
      </c>
      <c r="B13" s="7" t="s">
        <v>16</v>
      </c>
      <c r="C13" s="8" t="n">
        <v>189.8</v>
      </c>
      <c r="D13" s="9" t="n">
        <v>42955</v>
      </c>
      <c r="E13" s="9" t="n">
        <v>42955</v>
      </c>
      <c r="F13" s="10" t="n">
        <v>43020</v>
      </c>
      <c r="G13" s="11" t="s">
        <v>24</v>
      </c>
      <c r="H13" s="12" t="n">
        <f aca="false">C13*G13</f>
        <v>9490</v>
      </c>
      <c r="I13" s="13"/>
    </row>
    <row r="14" customFormat="false" ht="27.6" hidden="false" customHeight="true" outlineLevel="0" collapsed="false">
      <c r="A14" s="7" t="n">
        <v>8717256706</v>
      </c>
      <c r="B14" s="7" t="s">
        <v>25</v>
      </c>
      <c r="C14" s="8" t="n">
        <v>169.98</v>
      </c>
      <c r="D14" s="9" t="n">
        <v>42986</v>
      </c>
      <c r="E14" s="9" t="n">
        <v>42986</v>
      </c>
      <c r="F14" s="10" t="n">
        <v>43020</v>
      </c>
      <c r="G14" s="11" t="s">
        <v>26</v>
      </c>
      <c r="H14" s="12" t="n">
        <f aca="false">C14*G14</f>
        <v>3739.56</v>
      </c>
      <c r="I14" s="13"/>
    </row>
    <row r="15" customFormat="false" ht="27.6" hidden="false" customHeight="true" outlineLevel="0" collapsed="false">
      <c r="A15" s="7" t="n">
        <v>8717256333</v>
      </c>
      <c r="B15" s="7" t="s">
        <v>25</v>
      </c>
      <c r="C15" s="8" t="n">
        <v>66.7</v>
      </c>
      <c r="D15" s="9" t="n">
        <v>42986</v>
      </c>
      <c r="E15" s="9" t="n">
        <v>42986</v>
      </c>
      <c r="F15" s="10" t="n">
        <v>43020</v>
      </c>
      <c r="G15" s="11" t="s">
        <v>26</v>
      </c>
      <c r="H15" s="12" t="n">
        <f aca="false">C15*G15</f>
        <v>1467.4</v>
      </c>
      <c r="I15" s="13"/>
    </row>
    <row r="16" customFormat="false" ht="27.6" hidden="false" customHeight="true" outlineLevel="0" collapsed="false">
      <c r="A16" s="7" t="n">
        <v>8717259131</v>
      </c>
      <c r="B16" s="7" t="s">
        <v>25</v>
      </c>
      <c r="C16" s="8" t="n">
        <v>123.12</v>
      </c>
      <c r="D16" s="9" t="n">
        <v>42986</v>
      </c>
      <c r="E16" s="9" t="n">
        <v>42986</v>
      </c>
      <c r="F16" s="10" t="n">
        <v>43020</v>
      </c>
      <c r="G16" s="11" t="s">
        <v>26</v>
      </c>
      <c r="H16" s="12" t="n">
        <f aca="false">C16*G16</f>
        <v>2708.64</v>
      </c>
      <c r="I16" s="13"/>
    </row>
    <row r="17" customFormat="false" ht="27.6" hidden="false" customHeight="true" outlineLevel="0" collapsed="false">
      <c r="A17" s="7" t="n">
        <v>20170111403</v>
      </c>
      <c r="B17" s="7" t="s">
        <v>27</v>
      </c>
      <c r="C17" s="8" t="n">
        <v>99</v>
      </c>
      <c r="D17" s="9" t="n">
        <v>42985</v>
      </c>
      <c r="E17" s="9" t="n">
        <v>42985</v>
      </c>
      <c r="F17" s="10" t="n">
        <v>43020</v>
      </c>
      <c r="G17" s="11" t="s">
        <v>28</v>
      </c>
      <c r="H17" s="12" t="n">
        <f aca="false">C17*G17</f>
        <v>2277</v>
      </c>
      <c r="I17" s="13"/>
    </row>
    <row r="18" customFormat="false" ht="27.6" hidden="false" customHeight="true" outlineLevel="0" collapsed="false">
      <c r="A18" s="7" t="n">
        <v>721</v>
      </c>
      <c r="B18" s="7" t="s">
        <v>29</v>
      </c>
      <c r="C18" s="8" t="n">
        <v>540</v>
      </c>
      <c r="D18" s="9" t="n">
        <v>43008</v>
      </c>
      <c r="E18" s="9" t="n">
        <v>43041</v>
      </c>
      <c r="F18" s="10" t="n">
        <v>43068</v>
      </c>
      <c r="G18" s="11" t="s">
        <v>30</v>
      </c>
      <c r="H18" s="12" t="n">
        <f aca="false">C18*G18</f>
        <v>14580</v>
      </c>
      <c r="I18" s="13"/>
    </row>
    <row r="19" customFormat="false" ht="27.6" hidden="false" customHeight="true" outlineLevel="0" collapsed="false">
      <c r="A19" s="7" t="s">
        <v>31</v>
      </c>
      <c r="B19" s="7" t="s">
        <v>32</v>
      </c>
      <c r="C19" s="8" t="n">
        <v>234</v>
      </c>
      <c r="D19" s="9" t="n">
        <v>43007</v>
      </c>
      <c r="E19" s="9" t="n">
        <v>43042</v>
      </c>
      <c r="F19" s="10" t="n">
        <v>43068</v>
      </c>
      <c r="G19" s="11" t="s">
        <v>33</v>
      </c>
      <c r="H19" s="12" t="n">
        <f aca="false">C19*G19</f>
        <v>6084</v>
      </c>
      <c r="I19" s="13"/>
    </row>
    <row r="20" customFormat="false" ht="27.6" hidden="false" customHeight="true" outlineLevel="0" collapsed="false">
      <c r="A20" s="7" t="s">
        <v>34</v>
      </c>
      <c r="B20" s="7" t="s">
        <v>32</v>
      </c>
      <c r="C20" s="8" t="n">
        <v>409.18</v>
      </c>
      <c r="D20" s="9" t="n">
        <v>43007</v>
      </c>
      <c r="E20" s="9" t="n">
        <v>43042</v>
      </c>
      <c r="F20" s="10" t="n">
        <v>43068</v>
      </c>
      <c r="G20" s="11" t="s">
        <v>33</v>
      </c>
      <c r="H20" s="12" t="n">
        <f aca="false">C20*G20</f>
        <v>10638.68</v>
      </c>
      <c r="I20" s="13"/>
    </row>
    <row r="21" customFormat="false" ht="27.6" hidden="false" customHeight="true" outlineLevel="0" collapsed="false">
      <c r="A21" s="7" t="n">
        <v>80</v>
      </c>
      <c r="B21" s="7" t="s">
        <v>16</v>
      </c>
      <c r="C21" s="14" t="n">
        <v>189.8</v>
      </c>
      <c r="D21" s="15" t="n">
        <v>42999</v>
      </c>
      <c r="E21" s="15" t="n">
        <v>43050</v>
      </c>
      <c r="F21" s="16" t="n">
        <v>43068</v>
      </c>
      <c r="G21" s="17" t="s">
        <v>35</v>
      </c>
      <c r="H21" s="12" t="n">
        <f aca="false">C21*G21</f>
        <v>3416.4</v>
      </c>
      <c r="I21" s="13"/>
    </row>
    <row r="22" customFormat="false" ht="27.6" hidden="false" customHeight="true" outlineLevel="0" collapsed="false">
      <c r="A22" s="7" t="s">
        <v>36</v>
      </c>
      <c r="B22" s="7" t="s">
        <v>37</v>
      </c>
      <c r="C22" s="14" t="n">
        <v>262</v>
      </c>
      <c r="D22" s="15" t="n">
        <v>43019</v>
      </c>
      <c r="E22" s="15" t="n">
        <v>43050</v>
      </c>
      <c r="F22" s="16" t="n">
        <v>43068</v>
      </c>
      <c r="G22" s="17" t="s">
        <v>35</v>
      </c>
      <c r="H22" s="12" t="n">
        <f aca="false">C22*G22</f>
        <v>4716</v>
      </c>
      <c r="I22" s="13"/>
    </row>
    <row r="23" customFormat="false" ht="27.6" hidden="false" customHeight="true" outlineLevel="0" collapsed="false">
      <c r="A23" s="7" t="s">
        <v>38</v>
      </c>
      <c r="B23" s="7" t="s">
        <v>39</v>
      </c>
      <c r="C23" s="8" t="n">
        <v>1060</v>
      </c>
      <c r="D23" s="9" t="n">
        <v>43008</v>
      </c>
      <c r="E23" s="9" t="n">
        <v>43047</v>
      </c>
      <c r="F23" s="10" t="n">
        <v>43068</v>
      </c>
      <c r="G23" s="11" t="s">
        <v>35</v>
      </c>
      <c r="H23" s="12" t="n">
        <f aca="false">C23*G23</f>
        <v>19080</v>
      </c>
      <c r="I23" s="13"/>
    </row>
    <row r="24" customFormat="false" ht="27.6" hidden="false" customHeight="true" outlineLevel="0" collapsed="false">
      <c r="A24" s="7" t="s">
        <v>40</v>
      </c>
      <c r="B24" s="7" t="s">
        <v>41</v>
      </c>
      <c r="C24" s="8" t="n">
        <v>185</v>
      </c>
      <c r="D24" s="9" t="n">
        <v>43006</v>
      </c>
      <c r="E24" s="9" t="n">
        <v>43066</v>
      </c>
      <c r="F24" s="10" t="n">
        <v>43068</v>
      </c>
      <c r="G24" s="11" t="s">
        <v>42</v>
      </c>
      <c r="H24" s="12" t="n">
        <f aca="false">C24*G24</f>
        <v>370</v>
      </c>
      <c r="I24" s="13"/>
    </row>
    <row r="25" customFormat="false" ht="27.6" hidden="false" customHeight="true" outlineLevel="0" collapsed="false">
      <c r="A25" s="7" t="s">
        <v>43</v>
      </c>
      <c r="B25" s="7" t="s">
        <v>44</v>
      </c>
      <c r="C25" s="8" t="n">
        <v>1037.92</v>
      </c>
      <c r="D25" s="9" t="n">
        <v>43014</v>
      </c>
      <c r="E25" s="9" t="n">
        <v>43044</v>
      </c>
      <c r="F25" s="10" t="n">
        <v>43068</v>
      </c>
      <c r="G25" s="11" t="s">
        <v>45</v>
      </c>
      <c r="H25" s="12" t="n">
        <f aca="false">C25*G25</f>
        <v>24910.08</v>
      </c>
      <c r="I25" s="13"/>
    </row>
    <row r="26" customFormat="false" ht="27.6" hidden="false" customHeight="true" outlineLevel="0" collapsed="false">
      <c r="A26" s="7" t="n">
        <v>7817013572</v>
      </c>
      <c r="B26" s="7" t="s">
        <v>46</v>
      </c>
      <c r="C26" s="8" t="n">
        <v>6028.01</v>
      </c>
      <c r="D26" s="9" t="n">
        <v>43008</v>
      </c>
      <c r="E26" s="9" t="n">
        <v>43044</v>
      </c>
      <c r="F26" s="10" t="n">
        <v>43068</v>
      </c>
      <c r="G26" s="11" t="s">
        <v>45</v>
      </c>
      <c r="H26" s="12" t="n">
        <f aca="false">C26*G26</f>
        <v>144672.24</v>
      </c>
      <c r="I26" s="13"/>
    </row>
    <row r="27" customFormat="false" ht="27.6" hidden="false" customHeight="true" outlineLevel="0" collapsed="false">
      <c r="A27" s="7" t="n">
        <v>4474</v>
      </c>
      <c r="B27" s="7" t="s">
        <v>22</v>
      </c>
      <c r="C27" s="8" t="n">
        <v>278.4</v>
      </c>
      <c r="D27" s="9" t="n">
        <v>43014</v>
      </c>
      <c r="E27" s="9" t="n">
        <v>43057</v>
      </c>
      <c r="F27" s="10" t="n">
        <v>43068</v>
      </c>
      <c r="G27" s="11" t="s">
        <v>47</v>
      </c>
      <c r="H27" s="12" t="n">
        <f aca="false">C27*G27</f>
        <v>3062.4</v>
      </c>
      <c r="I27" s="13"/>
    </row>
    <row r="28" customFormat="false" ht="27.6" hidden="false" customHeight="true" outlineLevel="0" collapsed="false">
      <c r="A28" s="7" t="n">
        <v>4475</v>
      </c>
      <c r="B28" s="7" t="s">
        <v>22</v>
      </c>
      <c r="C28" s="8" t="n">
        <v>230.4</v>
      </c>
      <c r="D28" s="9" t="n">
        <v>43014</v>
      </c>
      <c r="E28" s="9" t="n">
        <v>43057</v>
      </c>
      <c r="F28" s="10" t="n">
        <v>43068</v>
      </c>
      <c r="G28" s="11" t="s">
        <v>47</v>
      </c>
      <c r="H28" s="12" t="n">
        <f aca="false">C28*G28</f>
        <v>2534.4</v>
      </c>
      <c r="I28" s="13"/>
    </row>
    <row r="29" customFormat="false" ht="27.6" hidden="false" customHeight="true" outlineLevel="0" collapsed="false">
      <c r="A29" s="7" t="n">
        <v>5957</v>
      </c>
      <c r="B29" s="7" t="s">
        <v>48</v>
      </c>
      <c r="C29" s="8" t="n">
        <v>174</v>
      </c>
      <c r="D29" s="9" t="n">
        <v>43025</v>
      </c>
      <c r="E29" s="9" t="n">
        <v>43085</v>
      </c>
      <c r="F29" s="10" t="n">
        <v>43068</v>
      </c>
      <c r="G29" s="11" t="s">
        <v>49</v>
      </c>
      <c r="H29" s="12" t="n">
        <f aca="false">C29*G29</f>
        <v>-2262</v>
      </c>
      <c r="I29" s="13"/>
    </row>
    <row r="30" customFormat="false" ht="27.6" hidden="false" customHeight="true" outlineLevel="0" collapsed="false">
      <c r="A30" s="7" t="n">
        <v>60077</v>
      </c>
      <c r="B30" s="7" t="s">
        <v>50</v>
      </c>
      <c r="C30" s="8" t="n">
        <v>1354</v>
      </c>
      <c r="D30" s="9" t="n">
        <v>43028</v>
      </c>
      <c r="E30" s="9" t="n">
        <v>43058</v>
      </c>
      <c r="F30" s="10" t="n">
        <v>43034</v>
      </c>
      <c r="G30" s="11" t="s">
        <v>51</v>
      </c>
      <c r="H30" s="12" t="n">
        <f aca="false">C30*G30</f>
        <v>-31142</v>
      </c>
      <c r="I30" s="13"/>
    </row>
    <row r="31" customFormat="false" ht="27.6" hidden="false" customHeight="true" outlineLevel="0" collapsed="false">
      <c r="A31" s="7" t="n">
        <v>9117003676</v>
      </c>
      <c r="B31" s="7" t="s">
        <v>52</v>
      </c>
      <c r="C31" s="8" t="n">
        <v>429.22</v>
      </c>
      <c r="D31" s="9" t="n">
        <v>43009</v>
      </c>
      <c r="E31" s="9" t="n">
        <v>43055</v>
      </c>
      <c r="F31" s="10" t="n">
        <v>43068</v>
      </c>
      <c r="G31" s="11" t="s">
        <v>53</v>
      </c>
      <c r="H31" s="12" t="n">
        <f aca="false">C31*G31</f>
        <v>5579.86</v>
      </c>
      <c r="I31" s="13"/>
    </row>
    <row r="32" customFormat="false" ht="27.6" hidden="false" customHeight="true" outlineLevel="0" collapsed="false">
      <c r="A32" s="7" t="n">
        <v>8717319356</v>
      </c>
      <c r="B32" s="7" t="s">
        <v>25</v>
      </c>
      <c r="C32" s="8" t="n">
        <v>40.03</v>
      </c>
      <c r="D32" s="9" t="n">
        <v>43027</v>
      </c>
      <c r="E32" s="9" t="n">
        <v>43057</v>
      </c>
      <c r="F32" s="10" t="n">
        <v>43068</v>
      </c>
      <c r="G32" s="11" t="s">
        <v>54</v>
      </c>
      <c r="H32" s="12" t="n">
        <f aca="false">C32*G32</f>
        <v>600.45</v>
      </c>
      <c r="I32" s="13"/>
    </row>
    <row r="33" customFormat="false" ht="27.6" hidden="false" customHeight="true" outlineLevel="0" collapsed="false">
      <c r="A33" s="7" t="s">
        <v>55</v>
      </c>
      <c r="B33" s="7" t="s">
        <v>56</v>
      </c>
      <c r="C33" s="8" t="n">
        <v>1284</v>
      </c>
      <c r="D33" s="9" t="n">
        <v>43034</v>
      </c>
      <c r="E33" s="9" t="n">
        <v>43064</v>
      </c>
      <c r="F33" s="10" t="n">
        <v>43068</v>
      </c>
      <c r="G33" s="11" t="s">
        <v>57</v>
      </c>
      <c r="H33" s="12" t="n">
        <f aca="false">C33*G33</f>
        <v>5136</v>
      </c>
      <c r="I33" s="13"/>
    </row>
    <row r="34" customFormat="false" ht="27.6" hidden="false" customHeight="true" outlineLevel="0" collapsed="false">
      <c r="A34" s="7" t="s">
        <v>58</v>
      </c>
      <c r="B34" s="7" t="s">
        <v>37</v>
      </c>
      <c r="C34" s="8" t="n">
        <v>84</v>
      </c>
      <c r="D34" s="9" t="n">
        <v>43032</v>
      </c>
      <c r="E34" s="9" t="n">
        <v>43063</v>
      </c>
      <c r="F34" s="10" t="n">
        <v>43081</v>
      </c>
      <c r="G34" s="11" t="s">
        <v>35</v>
      </c>
      <c r="H34" s="12" t="n">
        <f aca="false">C34*G34</f>
        <v>1512</v>
      </c>
      <c r="I34" s="13"/>
    </row>
    <row r="35" customFormat="false" ht="27.6" hidden="false" customHeight="true" outlineLevel="0" collapsed="false">
      <c r="A35" s="7" t="s">
        <v>59</v>
      </c>
      <c r="B35" s="7" t="s">
        <v>41</v>
      </c>
      <c r="C35" s="8" t="n">
        <v>135</v>
      </c>
      <c r="D35" s="9" t="n">
        <v>43034</v>
      </c>
      <c r="E35" s="9" t="n">
        <v>43094</v>
      </c>
      <c r="F35" s="10" t="n">
        <v>43068</v>
      </c>
      <c r="G35" s="11" t="s">
        <v>60</v>
      </c>
      <c r="H35" s="12" t="n">
        <f aca="false">C35*G35</f>
        <v>-3510</v>
      </c>
      <c r="I35" s="13"/>
    </row>
    <row r="36" customFormat="false" ht="27.6" hidden="false" customHeight="true" outlineLevel="0" collapsed="false">
      <c r="A36" s="7" t="s">
        <v>61</v>
      </c>
      <c r="B36" s="7" t="s">
        <v>19</v>
      </c>
      <c r="C36" s="8" t="n">
        <v>27.3</v>
      </c>
      <c r="D36" s="9" t="n">
        <v>43039</v>
      </c>
      <c r="E36" s="9" t="n">
        <v>43071</v>
      </c>
      <c r="F36" s="10" t="n">
        <v>43081</v>
      </c>
      <c r="G36" s="11" t="s">
        <v>62</v>
      </c>
      <c r="H36" s="12" t="n">
        <f aca="false">C36*G36</f>
        <v>273</v>
      </c>
      <c r="I36" s="13"/>
    </row>
    <row r="37" customFormat="false" ht="27.6" hidden="false" customHeight="true" outlineLevel="0" collapsed="false">
      <c r="A37" s="7" t="n">
        <v>5809</v>
      </c>
      <c r="B37" s="7" t="s">
        <v>63</v>
      </c>
      <c r="C37" s="8" t="n">
        <v>2430</v>
      </c>
      <c r="D37" s="9" t="n">
        <v>43038</v>
      </c>
      <c r="E37" s="9" t="n">
        <v>43071</v>
      </c>
      <c r="F37" s="10" t="n">
        <v>43068</v>
      </c>
      <c r="G37" s="11" t="s">
        <v>64</v>
      </c>
      <c r="H37" s="12" t="n">
        <f aca="false">C37*G37</f>
        <v>-7290</v>
      </c>
      <c r="I37" s="13"/>
    </row>
    <row r="38" customFormat="false" ht="27.6" hidden="false" customHeight="true" outlineLevel="0" collapsed="false">
      <c r="A38" s="7" t="s">
        <v>65</v>
      </c>
      <c r="B38" s="7" t="s">
        <v>66</v>
      </c>
      <c r="C38" s="8" t="n">
        <v>220</v>
      </c>
      <c r="D38" s="9" t="n">
        <v>43042</v>
      </c>
      <c r="E38" s="9" t="n">
        <v>43072</v>
      </c>
      <c r="F38" s="10" t="n">
        <v>43046</v>
      </c>
      <c r="G38" s="11" t="s">
        <v>60</v>
      </c>
      <c r="H38" s="12" t="n">
        <f aca="false">C38*G38</f>
        <v>-5720</v>
      </c>
      <c r="I38" s="13"/>
    </row>
    <row r="39" customFormat="false" ht="27.6" hidden="false" customHeight="true" outlineLevel="0" collapsed="false">
      <c r="A39" s="7" t="s">
        <v>67</v>
      </c>
      <c r="B39" s="7" t="s">
        <v>16</v>
      </c>
      <c r="C39" s="8" t="n">
        <v>189.8</v>
      </c>
      <c r="D39" s="9" t="n">
        <v>43026</v>
      </c>
      <c r="E39" s="9" t="n">
        <v>43082</v>
      </c>
      <c r="F39" s="10" t="n">
        <v>43080</v>
      </c>
      <c r="G39" s="11" t="s">
        <v>68</v>
      </c>
      <c r="H39" s="12" t="n">
        <f aca="false">C39*G39</f>
        <v>-379.6</v>
      </c>
      <c r="I39" s="13"/>
    </row>
    <row r="40" customFormat="false" ht="27.6" hidden="false" customHeight="true" outlineLevel="0" collapsed="false">
      <c r="A40" s="7" t="n">
        <v>9117003982</v>
      </c>
      <c r="B40" s="7" t="s">
        <v>52</v>
      </c>
      <c r="C40" s="8" t="n">
        <v>15</v>
      </c>
      <c r="D40" s="9" t="n">
        <v>43039</v>
      </c>
      <c r="E40" s="9" t="n">
        <v>43078</v>
      </c>
      <c r="F40" s="10" t="n">
        <v>43080</v>
      </c>
      <c r="G40" s="11" t="s">
        <v>42</v>
      </c>
      <c r="H40" s="12" t="n">
        <f aca="false">C40*G40</f>
        <v>30</v>
      </c>
      <c r="I40" s="13"/>
    </row>
    <row r="41" customFormat="false" ht="27.6" hidden="false" customHeight="true" outlineLevel="0" collapsed="false">
      <c r="A41" s="7" t="s">
        <v>69</v>
      </c>
      <c r="B41" s="7" t="s">
        <v>10</v>
      </c>
      <c r="C41" s="14" t="n">
        <v>400</v>
      </c>
      <c r="D41" s="15" t="n">
        <v>43048</v>
      </c>
      <c r="E41" s="15" t="n">
        <v>43078</v>
      </c>
      <c r="F41" s="16" t="n">
        <v>43068</v>
      </c>
      <c r="G41" s="17" t="s">
        <v>70</v>
      </c>
      <c r="H41" s="12" t="n">
        <f aca="false">C41*G41</f>
        <v>-4000</v>
      </c>
      <c r="I41" s="13"/>
    </row>
    <row r="42" customFormat="false" ht="27.6" hidden="false" customHeight="true" outlineLevel="0" collapsed="false">
      <c r="A42" s="7" t="n">
        <v>7817015552</v>
      </c>
      <c r="B42" s="7" t="s">
        <v>46</v>
      </c>
      <c r="C42" s="14" t="n">
        <v>6028.01</v>
      </c>
      <c r="D42" s="15" t="n">
        <v>43039</v>
      </c>
      <c r="E42" s="15" t="n">
        <v>43076</v>
      </c>
      <c r="F42" s="16" t="n">
        <v>43080</v>
      </c>
      <c r="G42" s="17" t="s">
        <v>57</v>
      </c>
      <c r="H42" s="12" t="n">
        <f aca="false">C42*G42</f>
        <v>24112.04</v>
      </c>
      <c r="I42" s="13"/>
    </row>
    <row r="43" customFormat="false" ht="27.6" hidden="false" customHeight="true" outlineLevel="0" collapsed="false">
      <c r="A43" s="7" t="s">
        <v>71</v>
      </c>
      <c r="B43" s="7" t="s">
        <v>39</v>
      </c>
      <c r="C43" s="14" t="n">
        <v>1420</v>
      </c>
      <c r="D43" s="15" t="n">
        <v>43039</v>
      </c>
      <c r="E43" s="15" t="n">
        <v>43082</v>
      </c>
      <c r="F43" s="16" t="n">
        <v>43080</v>
      </c>
      <c r="G43" s="17" t="s">
        <v>68</v>
      </c>
      <c r="H43" s="12" t="n">
        <f aca="false">C43*G43</f>
        <v>-2840</v>
      </c>
      <c r="I43" s="13"/>
    </row>
    <row r="44" customFormat="false" ht="27.6" hidden="false" customHeight="true" outlineLevel="0" collapsed="false">
      <c r="A44" s="7" t="s">
        <v>72</v>
      </c>
      <c r="B44" s="7" t="s">
        <v>39</v>
      </c>
      <c r="C44" s="8" t="n">
        <v>1600</v>
      </c>
      <c r="D44" s="9" t="n">
        <v>43039</v>
      </c>
      <c r="E44" s="9" t="n">
        <v>43081</v>
      </c>
      <c r="F44" s="10" t="n">
        <v>43080</v>
      </c>
      <c r="G44" s="11" t="s">
        <v>73</v>
      </c>
      <c r="H44" s="12" t="n">
        <f aca="false">C44*G44</f>
        <v>-1600</v>
      </c>
      <c r="I44" s="13"/>
    </row>
    <row r="45" customFormat="false" ht="27.6" hidden="false" customHeight="true" outlineLevel="0" collapsed="false">
      <c r="A45" s="7" t="s">
        <v>74</v>
      </c>
      <c r="B45" s="7" t="s">
        <v>39</v>
      </c>
      <c r="C45" s="8" t="n">
        <v>400</v>
      </c>
      <c r="D45" s="9" t="n">
        <v>43039</v>
      </c>
      <c r="E45" s="9" t="n">
        <v>43082</v>
      </c>
      <c r="F45" s="10" t="n">
        <v>43080</v>
      </c>
      <c r="G45" s="11" t="s">
        <v>68</v>
      </c>
      <c r="H45" s="12" t="n">
        <f aca="false">C45*G45</f>
        <v>-800</v>
      </c>
      <c r="I45" s="13"/>
    </row>
    <row r="46" customFormat="false" ht="27.6" hidden="false" customHeight="true" outlineLevel="0" collapsed="false">
      <c r="A46" s="7" t="s">
        <v>75</v>
      </c>
      <c r="B46" s="7" t="s">
        <v>39</v>
      </c>
      <c r="C46" s="8" t="n">
        <v>300</v>
      </c>
      <c r="D46" s="9" t="n">
        <v>43039</v>
      </c>
      <c r="E46" s="9" t="n">
        <v>43082</v>
      </c>
      <c r="F46" s="10" t="n">
        <v>43080</v>
      </c>
      <c r="G46" s="11" t="s">
        <v>68</v>
      </c>
      <c r="H46" s="12" t="n">
        <f aca="false">C46*G46</f>
        <v>-600</v>
      </c>
      <c r="I46" s="13"/>
    </row>
    <row r="47" customFormat="false" ht="27.6" hidden="false" customHeight="true" outlineLevel="0" collapsed="false">
      <c r="A47" s="7" t="s">
        <v>76</v>
      </c>
      <c r="B47" s="7" t="s">
        <v>77</v>
      </c>
      <c r="C47" s="8" t="n">
        <v>130</v>
      </c>
      <c r="D47" s="9" t="n">
        <v>42847</v>
      </c>
      <c r="E47" s="9" t="n">
        <v>43083</v>
      </c>
      <c r="F47" s="10" t="n">
        <v>43080</v>
      </c>
      <c r="G47" s="11" t="s">
        <v>64</v>
      </c>
      <c r="H47" s="12" t="n">
        <f aca="false">C47*G47</f>
        <v>-390</v>
      </c>
      <c r="I47" s="13"/>
    </row>
    <row r="48" customFormat="false" ht="27.6" hidden="false" customHeight="true" outlineLevel="0" collapsed="false">
      <c r="A48" s="7" t="s">
        <v>78</v>
      </c>
      <c r="B48" s="7" t="s">
        <v>79</v>
      </c>
      <c r="C48" s="8" t="n">
        <v>85</v>
      </c>
      <c r="D48" s="9" t="n">
        <v>43048</v>
      </c>
      <c r="E48" s="9" t="n">
        <v>43079</v>
      </c>
      <c r="F48" s="10" t="n">
        <v>43081</v>
      </c>
      <c r="G48" s="11" t="s">
        <v>42</v>
      </c>
      <c r="H48" s="12" t="n">
        <f aca="false">C48*G48</f>
        <v>170</v>
      </c>
      <c r="I48" s="13"/>
    </row>
    <row r="49" customFormat="false" ht="27.6" hidden="false" customHeight="true" outlineLevel="0" collapsed="false">
      <c r="A49" s="7" t="s">
        <v>80</v>
      </c>
      <c r="B49" s="7" t="s">
        <v>81</v>
      </c>
      <c r="C49" s="8" t="n">
        <v>3132</v>
      </c>
      <c r="D49" s="9" t="n">
        <v>43047</v>
      </c>
      <c r="E49" s="9" t="n">
        <v>43077</v>
      </c>
      <c r="F49" s="10" t="n">
        <v>43080</v>
      </c>
      <c r="G49" s="11" t="s">
        <v>82</v>
      </c>
      <c r="H49" s="12" t="n">
        <f aca="false">C49*G49</f>
        <v>9396</v>
      </c>
      <c r="I49" s="13"/>
    </row>
    <row r="50" customFormat="false" ht="27.6" hidden="false" customHeight="true" outlineLevel="0" collapsed="false">
      <c r="A50" s="7" t="s">
        <v>83</v>
      </c>
      <c r="B50" s="7" t="s">
        <v>84</v>
      </c>
      <c r="C50" s="8" t="n">
        <v>114.75</v>
      </c>
      <c r="D50" s="9" t="n">
        <v>43055</v>
      </c>
      <c r="E50" s="9" t="n">
        <v>43086</v>
      </c>
      <c r="F50" s="10" t="n">
        <v>43068</v>
      </c>
      <c r="G50" s="11" t="s">
        <v>85</v>
      </c>
      <c r="H50" s="12" t="n">
        <f aca="false">C50*G50</f>
        <v>-2065.5</v>
      </c>
      <c r="I50" s="13"/>
    </row>
    <row r="51" customFormat="false" ht="27.6" hidden="false" customHeight="true" outlineLevel="0" collapsed="false">
      <c r="A51" s="7" t="s">
        <v>86</v>
      </c>
      <c r="B51" s="7" t="s">
        <v>87</v>
      </c>
      <c r="C51" s="8" t="n">
        <v>148</v>
      </c>
      <c r="D51" s="9" t="n">
        <v>43056</v>
      </c>
      <c r="E51" s="9" t="n">
        <v>43086</v>
      </c>
      <c r="F51" s="10" t="n">
        <v>43088</v>
      </c>
      <c r="G51" s="11" t="s">
        <v>42</v>
      </c>
      <c r="H51" s="12" t="n">
        <f aca="false">C51*G51</f>
        <v>296</v>
      </c>
      <c r="I51" s="13"/>
    </row>
    <row r="52" customFormat="false" ht="27.6" hidden="false" customHeight="true" outlineLevel="0" collapsed="false">
      <c r="A52" s="7" t="n">
        <v>9117004133</v>
      </c>
      <c r="B52" s="7" t="s">
        <v>52</v>
      </c>
      <c r="C52" s="8" t="n">
        <v>15</v>
      </c>
      <c r="D52" s="9" t="n">
        <v>43056</v>
      </c>
      <c r="E52" s="9" t="n">
        <v>43086</v>
      </c>
      <c r="F52" s="10" t="n">
        <v>43088</v>
      </c>
      <c r="G52" s="11" t="s">
        <v>42</v>
      </c>
      <c r="H52" s="12" t="n">
        <f aca="false">C52*G52</f>
        <v>30</v>
      </c>
      <c r="I52" s="13"/>
    </row>
    <row r="53" customFormat="false" ht="27.6" hidden="false" customHeight="true" outlineLevel="0" collapsed="false">
      <c r="A53" s="18" t="s">
        <v>88</v>
      </c>
      <c r="B53" s="7" t="s">
        <v>89</v>
      </c>
      <c r="C53" s="8" t="n">
        <v>1192.6</v>
      </c>
      <c r="D53" s="9" t="n">
        <v>43061</v>
      </c>
      <c r="E53" s="9" t="n">
        <v>43091</v>
      </c>
      <c r="F53" s="10" t="n">
        <v>43088</v>
      </c>
      <c r="G53" s="11" t="s">
        <v>64</v>
      </c>
      <c r="H53" s="12" t="n">
        <f aca="false">C53*G53</f>
        <v>-3577.8</v>
      </c>
      <c r="I53" s="13"/>
    </row>
    <row r="54" customFormat="false" ht="27.6" hidden="false" customHeight="true" outlineLevel="0" collapsed="false">
      <c r="A54" s="7" t="s">
        <v>90</v>
      </c>
      <c r="B54" s="7" t="s">
        <v>91</v>
      </c>
      <c r="C54" s="8" t="n">
        <v>48</v>
      </c>
      <c r="D54" s="9" t="n">
        <v>43062</v>
      </c>
      <c r="E54" s="9" t="n">
        <v>43092</v>
      </c>
      <c r="F54" s="10" t="n">
        <v>43068</v>
      </c>
      <c r="G54" s="11" t="s">
        <v>92</v>
      </c>
      <c r="H54" s="12" t="n">
        <f aca="false">C54*G54</f>
        <v>-1152</v>
      </c>
      <c r="I54" s="13"/>
    </row>
    <row r="55" customFormat="false" ht="27.6" hidden="false" customHeight="true" outlineLevel="0" collapsed="false">
      <c r="A55" s="7" t="s">
        <v>93</v>
      </c>
      <c r="B55" s="7" t="s">
        <v>14</v>
      </c>
      <c r="C55" s="8" t="n">
        <v>827.12</v>
      </c>
      <c r="D55" s="9" t="n">
        <v>43068</v>
      </c>
      <c r="E55" s="9" t="n">
        <v>43100</v>
      </c>
      <c r="F55" s="10" t="n">
        <v>43088</v>
      </c>
      <c r="G55" s="11" t="s">
        <v>94</v>
      </c>
      <c r="H55" s="12" t="n">
        <f aca="false">C55*G55</f>
        <v>-9925.44</v>
      </c>
      <c r="I55" s="13"/>
    </row>
    <row r="56" customFormat="false" ht="27.6" hidden="false" customHeight="true" outlineLevel="0" collapsed="false">
      <c r="A56" s="7" t="s">
        <v>95</v>
      </c>
      <c r="B56" s="7" t="s">
        <v>39</v>
      </c>
      <c r="C56" s="8" t="n">
        <v>400</v>
      </c>
      <c r="D56" s="9" t="n">
        <v>43048</v>
      </c>
      <c r="E56" s="9" t="n">
        <v>43407</v>
      </c>
      <c r="F56" s="10" t="n">
        <v>43088</v>
      </c>
      <c r="G56" s="11" t="s">
        <v>96</v>
      </c>
      <c r="H56" s="12" t="n">
        <f aca="false">C56*G56</f>
        <v>8400</v>
      </c>
      <c r="I56" s="13"/>
    </row>
    <row r="57" customFormat="false" ht="27.6" hidden="false" customHeight="true" outlineLevel="0" collapsed="false">
      <c r="A57" s="7" t="s">
        <v>97</v>
      </c>
      <c r="B57" s="7" t="s">
        <v>39</v>
      </c>
      <c r="C57" s="8" t="n">
        <v>200</v>
      </c>
      <c r="D57" s="9" t="n">
        <v>43057</v>
      </c>
      <c r="E57" s="9" t="n">
        <v>43104</v>
      </c>
      <c r="F57" s="10" t="n">
        <v>43088</v>
      </c>
      <c r="G57" s="11" t="s">
        <v>23</v>
      </c>
      <c r="H57" s="12" t="n">
        <f aca="false">C57*G57</f>
        <v>-3200</v>
      </c>
      <c r="I57" s="13"/>
    </row>
    <row r="58" customFormat="false" ht="27.6" hidden="false" customHeight="true" outlineLevel="0" collapsed="false">
      <c r="A58" s="7" t="s">
        <v>98</v>
      </c>
      <c r="B58" s="7" t="s">
        <v>39</v>
      </c>
      <c r="C58" s="8" t="n">
        <v>880</v>
      </c>
      <c r="D58" s="9" t="n">
        <v>43059</v>
      </c>
      <c r="E58" s="9" t="n">
        <v>43105</v>
      </c>
      <c r="F58" s="10" t="n">
        <v>43088</v>
      </c>
      <c r="G58" s="11" t="s">
        <v>99</v>
      </c>
      <c r="H58" s="12" t="n">
        <f aca="false">C58*G58</f>
        <v>-13200</v>
      </c>
      <c r="I58" s="13"/>
    </row>
    <row r="59" customFormat="false" ht="27.6" hidden="false" customHeight="true" outlineLevel="0" collapsed="false">
      <c r="A59" s="7" t="s">
        <v>100</v>
      </c>
      <c r="B59" s="7" t="s">
        <v>39</v>
      </c>
      <c r="C59" s="8" t="n">
        <v>700</v>
      </c>
      <c r="D59" s="9" t="n">
        <v>43062</v>
      </c>
      <c r="E59" s="9" t="n">
        <v>43105</v>
      </c>
      <c r="F59" s="10" t="n">
        <v>43088</v>
      </c>
      <c r="G59" s="11" t="s">
        <v>99</v>
      </c>
      <c r="H59" s="12" t="n">
        <f aca="false">C59*G59</f>
        <v>-10500</v>
      </c>
      <c r="I59" s="13"/>
    </row>
    <row r="60" customFormat="false" ht="27.6" hidden="false" customHeight="true" outlineLevel="0" collapsed="false">
      <c r="A60" s="7" t="n">
        <v>93</v>
      </c>
      <c r="B60" s="7" t="s">
        <v>16</v>
      </c>
      <c r="C60" s="14" t="n">
        <v>93</v>
      </c>
      <c r="D60" s="15" t="n">
        <v>43059</v>
      </c>
      <c r="E60" s="15" t="n">
        <v>43103</v>
      </c>
      <c r="F60" s="16" t="n">
        <v>43088</v>
      </c>
      <c r="G60" s="17" t="s">
        <v>101</v>
      </c>
      <c r="H60" s="12" t="n">
        <f aca="false">C60*G60</f>
        <v>-1581</v>
      </c>
      <c r="I60" s="13"/>
    </row>
    <row r="61" customFormat="false" ht="27.6" hidden="false" customHeight="true" outlineLevel="0" collapsed="false">
      <c r="A61" s="7" t="s">
        <v>102</v>
      </c>
      <c r="B61" s="7" t="s">
        <v>103</v>
      </c>
      <c r="C61" s="14" t="n">
        <v>600</v>
      </c>
      <c r="D61" s="15" t="n">
        <v>43075</v>
      </c>
      <c r="E61" s="15" t="n">
        <v>43105</v>
      </c>
      <c r="F61" s="16" t="n">
        <v>43088</v>
      </c>
      <c r="G61" s="17" t="s">
        <v>99</v>
      </c>
      <c r="H61" s="12" t="n">
        <f aca="false">C61*G61</f>
        <v>-9000</v>
      </c>
      <c r="I61" s="13"/>
    </row>
    <row r="62" customFormat="false" ht="27.6" hidden="false" customHeight="true" outlineLevel="0" collapsed="false">
      <c r="A62" s="7" t="n">
        <v>8717365884</v>
      </c>
      <c r="B62" s="7" t="s">
        <v>25</v>
      </c>
      <c r="C62" s="14" t="n">
        <v>12.99</v>
      </c>
      <c r="D62" s="15" t="n">
        <v>43074</v>
      </c>
      <c r="E62" s="15" t="n">
        <v>43105</v>
      </c>
      <c r="F62" s="16" t="n">
        <v>43088</v>
      </c>
      <c r="G62" s="17" t="s">
        <v>99</v>
      </c>
      <c r="H62" s="12" t="n">
        <f aca="false">C62*G62</f>
        <v>-194.85</v>
      </c>
      <c r="I62" s="13"/>
    </row>
    <row r="63" customFormat="false" ht="27.6" hidden="false" customHeight="true" outlineLevel="0" collapsed="false">
      <c r="A63" s="7" t="n">
        <v>7817017177</v>
      </c>
      <c r="B63" s="7" t="s">
        <v>46</v>
      </c>
      <c r="C63" s="14" t="n">
        <v>6028.01</v>
      </c>
      <c r="D63" s="15" t="n">
        <v>43069</v>
      </c>
      <c r="E63" s="15" t="n">
        <v>43104</v>
      </c>
      <c r="F63" s="16" t="n">
        <v>43088</v>
      </c>
      <c r="G63" s="17" t="s">
        <v>23</v>
      </c>
      <c r="H63" s="12" t="n">
        <f aca="false">C63*G63</f>
        <v>-96448.16</v>
      </c>
      <c r="I63" s="13"/>
    </row>
    <row r="64" customFormat="false" ht="27.6" hidden="false" customHeight="true" outlineLevel="0" collapsed="false">
      <c r="A64" s="7" t="s">
        <v>104</v>
      </c>
      <c r="B64" s="7" t="s">
        <v>105</v>
      </c>
      <c r="C64" s="8" t="n">
        <v>147</v>
      </c>
      <c r="D64" s="9" t="n">
        <v>43076</v>
      </c>
      <c r="E64" s="9" t="n">
        <v>43106</v>
      </c>
      <c r="F64" s="10" t="n">
        <v>43088</v>
      </c>
      <c r="G64" s="11" t="s">
        <v>106</v>
      </c>
      <c r="H64" s="12" t="n">
        <f aca="false">C64*G64</f>
        <v>-2058</v>
      </c>
      <c r="I64" s="13"/>
    </row>
    <row r="65" customFormat="false" ht="27.6" hidden="false" customHeight="true" outlineLevel="0" collapsed="false">
      <c r="A65" s="7" t="s">
        <v>107</v>
      </c>
      <c r="B65" s="7" t="s">
        <v>39</v>
      </c>
      <c r="C65" s="8" t="n">
        <v>300</v>
      </c>
      <c r="D65" s="9" t="n">
        <v>43063</v>
      </c>
      <c r="E65" s="9" t="n">
        <v>43106</v>
      </c>
      <c r="F65" s="10" t="n">
        <v>43088</v>
      </c>
      <c r="G65" s="11" t="s">
        <v>106</v>
      </c>
      <c r="H65" s="12" t="n">
        <f aca="false">C65*G65</f>
        <v>-4200</v>
      </c>
      <c r="I65" s="13"/>
    </row>
    <row r="66" customFormat="false" ht="27.6" hidden="false" customHeight="true" outlineLevel="0" collapsed="false">
      <c r="A66" s="7" t="s">
        <v>108</v>
      </c>
      <c r="B66" s="7" t="s">
        <v>39</v>
      </c>
      <c r="C66" s="8" t="n">
        <v>471</v>
      </c>
      <c r="D66" s="9" t="n">
        <v>43063</v>
      </c>
      <c r="E66" s="9" t="n">
        <v>43106</v>
      </c>
      <c r="F66" s="10" t="n">
        <v>43088</v>
      </c>
      <c r="G66" s="11" t="s">
        <v>106</v>
      </c>
      <c r="H66" s="12" t="n">
        <f aca="false">C66*G66</f>
        <v>-6594</v>
      </c>
      <c r="I66" s="13"/>
    </row>
    <row r="67" customFormat="false" ht="27.6" hidden="false" customHeight="true" outlineLevel="0" collapsed="false">
      <c r="A67" s="7" t="s">
        <v>109</v>
      </c>
      <c r="B67" s="7" t="s">
        <v>39</v>
      </c>
      <c r="C67" s="8" t="n">
        <v>180</v>
      </c>
      <c r="D67" s="9" t="n">
        <v>43067</v>
      </c>
      <c r="E67" s="9" t="n">
        <v>43106</v>
      </c>
      <c r="F67" s="10" t="n">
        <v>43088</v>
      </c>
      <c r="G67" s="11" t="s">
        <v>106</v>
      </c>
      <c r="H67" s="12" t="n">
        <f aca="false">C67*G67</f>
        <v>-2520</v>
      </c>
      <c r="I67" s="13"/>
    </row>
    <row r="68" customFormat="false" ht="27.6" hidden="false" customHeight="true" outlineLevel="0" collapsed="false">
      <c r="A68" s="7" t="s">
        <v>110</v>
      </c>
      <c r="B68" s="7" t="s">
        <v>39</v>
      </c>
      <c r="C68" s="8" t="n">
        <v>250</v>
      </c>
      <c r="D68" s="9" t="n">
        <v>43068</v>
      </c>
      <c r="E68" s="9" t="n">
        <v>43106</v>
      </c>
      <c r="F68" s="10" t="n">
        <v>43088</v>
      </c>
      <c r="G68" s="11" t="s">
        <v>106</v>
      </c>
      <c r="H68" s="12" t="n">
        <f aca="false">C68*G68</f>
        <v>-3500</v>
      </c>
      <c r="I68" s="13"/>
    </row>
    <row r="69" customFormat="false" ht="24.75" hidden="false" customHeight="true" outlineLevel="0" collapsed="false">
      <c r="A69" s="19"/>
      <c r="B69" s="20"/>
      <c r="C69" s="21" t="n">
        <f aca="false">SUM(C5:C68)</f>
        <v>50026.6</v>
      </c>
      <c r="D69" s="22"/>
      <c r="E69" s="23"/>
      <c r="F69" s="22"/>
      <c r="G69" s="24"/>
      <c r="H69" s="25" t="n">
        <f aca="false">SUM(H5:H68)</f>
        <v>256256.74</v>
      </c>
    </row>
    <row r="70" customFormat="false" ht="15" hidden="false" customHeight="false" outlineLevel="0" collapsed="false">
      <c r="A70" s="26"/>
      <c r="B70" s="27"/>
    </row>
    <row r="71" customFormat="false" ht="12.75" hidden="false" customHeight="false" outlineLevel="0" collapsed="false">
      <c r="A71" s="13"/>
      <c r="B71" s="13"/>
    </row>
    <row r="72" customFormat="false" ht="15.75" hidden="false" customHeight="false" outlineLevel="0" collapsed="false">
      <c r="E72" s="28" t="s">
        <v>111</v>
      </c>
      <c r="G72" s="29" t="n">
        <f aca="false">H69/C69</f>
        <v>5.12240967805128</v>
      </c>
      <c r="J72" s="30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1.02361111111111" bottom="1.02361111111111" header="0.7875" footer="0.78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0:50:51Z</dcterms:created>
  <dc:creator/>
  <dc:description/>
  <dc:language>en-US</dc:language>
  <cp:lastModifiedBy>UT03</cp:lastModifiedBy>
  <cp:lastPrinted>2018-01-18T10:18:27Z</cp:lastPrinted>
  <dcterms:modified xsi:type="dcterms:W3CDTF">2018-01-18T10:25:39Z</dcterms:modified>
  <cp:revision>0</cp:revision>
  <dc:subject/>
  <dc:title/>
</cp:coreProperties>
</file>