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ERZA TRIM" sheetId="1" state="visible" r:id="rId2"/>
  </sheets>
  <definedNames>
    <definedName function="false" hidden="false" localSheetId="0" name="Excel_BuiltIn__FilterDatabase" vbProcedure="false">'TERZA TRIM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I.I.S. "Vittorio Bachelet" - Oggiono 
Prospetto calcolo indicatore di tempestività dei pagamenti - TERZA trimestralità 2017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20174G01928</t>
  </si>
  <si>
    <t xml:space="preserve">GRUPPO SPAGGIARI PARMA SPA</t>
  </si>
  <si>
    <t xml:space="preserve">VOLO</t>
  </si>
  <si>
    <t xml:space="preserve">1/PA</t>
  </si>
  <si>
    <t xml:space="preserve">TABO SURF CENTER</t>
  </si>
  <si>
    <t xml:space="preserve">141/P</t>
  </si>
  <si>
    <t xml:space="preserve">SPREAFICO</t>
  </si>
  <si>
    <t xml:space="preserve">142/P</t>
  </si>
  <si>
    <t xml:space="preserve">143/P</t>
  </si>
  <si>
    <t xml:space="preserve">144/P</t>
  </si>
  <si>
    <t xml:space="preserve">145/P</t>
  </si>
  <si>
    <t xml:space="preserve">146/P</t>
  </si>
  <si>
    <t xml:space="preserve">147/P</t>
  </si>
  <si>
    <t xml:space="preserve">148/P</t>
  </si>
  <si>
    <t xml:space="preserve">149/P</t>
  </si>
  <si>
    <t xml:space="preserve">150/P</t>
  </si>
  <si>
    <t xml:space="preserve">151/P</t>
  </si>
  <si>
    <t xml:space="preserve">152/P</t>
  </si>
  <si>
    <t xml:space="preserve">FEDERAZIONE ITALIANA PALLAVOLO</t>
  </si>
  <si>
    <t xml:space="preserve">20/072017</t>
  </si>
  <si>
    <t xml:space="preserve">MANUTENCOOP</t>
  </si>
  <si>
    <t xml:space="preserve">ARCI </t>
  </si>
  <si>
    <t xml:space="preserve">MUSIC CENTER</t>
  </si>
  <si>
    <t xml:space="preserve">ASD ORATORIO S. FILIPPO OGGIONO</t>
  </si>
  <si>
    <t xml:space="preserve">995/0373</t>
  </si>
  <si>
    <t xml:space="preserve">OBI ITALIA</t>
  </si>
  <si>
    <t xml:space="preserve">000177PAR</t>
  </si>
  <si>
    <t xml:space="preserve">DUPLIREX</t>
  </si>
  <si>
    <t xml:space="preserve">000178PAR</t>
  </si>
  <si>
    <t xml:space="preserve">CORTONA DOTT. GIUSEPPE</t>
  </si>
  <si>
    <t xml:space="preserve">FATTPA 3_17</t>
  </si>
  <si>
    <t xml:space="preserve">AUTOTRASPORTI CATTANEO M.</t>
  </si>
  <si>
    <t xml:space="preserve">FATT. N. 8</t>
  </si>
  <si>
    <t xml:space="preserve">REDAELLI MATTEO</t>
  </si>
  <si>
    <t xml:space="preserve">FATT. N.10</t>
  </si>
  <si>
    <t xml:space="preserve">FATT. N. 56</t>
  </si>
  <si>
    <t xml:space="preserve">FATT. N. 455</t>
  </si>
  <si>
    <t xml:space="preserve">CATTANEO PAOLO GRAFICHE</t>
  </si>
  <si>
    <t xml:space="preserve">000206PAR</t>
  </si>
  <si>
    <t xml:space="preserve">SICURITALIA</t>
  </si>
  <si>
    <t xml:space="preserve">17/PA</t>
  </si>
  <si>
    <t xml:space="preserve">LARIOFIERE</t>
  </si>
  <si>
    <t xml:space="preserve">LO STATO DELL'ARTE ASS. CULTURALE</t>
  </si>
  <si>
    <t xml:space="preserve">002/2017/E</t>
  </si>
  <si>
    <t xml:space="preserve">BEATRICE CURTI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€-410]\ #,##0.00;[RED]\-[$€-410]\ #,##0.00"/>
    <numFmt numFmtId="170" formatCode="[$-409]m/d/yyyy"/>
    <numFmt numFmtId="171" formatCode="&quot;€ &quot;#,##0.00;[RED]&quot;-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4" activePane="bottomLeft" state="frozen"/>
      <selection pane="topLeft" activeCell="A1" activeCellId="0" sqref="A1"/>
      <selection pane="bottomLeft" activeCell="B47" activeCellId="0" sqref="B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13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0.71"/>
    <col collapsed="false" customWidth="true" hidden="false" outlineLevel="0" max="8" min="8" style="0" width="12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7" customFormat="true" ht="29.8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</row>
    <row r="4" customFormat="false" ht="27.6" hidden="false" customHeight="true" outlineLevel="0" collapsed="false">
      <c r="A4" s="8" t="s">
        <v>9</v>
      </c>
      <c r="B4" s="9" t="s">
        <v>10</v>
      </c>
      <c r="C4" s="10" t="n">
        <v>145</v>
      </c>
      <c r="D4" s="11" t="n">
        <v>42873</v>
      </c>
      <c r="E4" s="11" t="n">
        <v>42933</v>
      </c>
      <c r="F4" s="12" t="n">
        <v>42935</v>
      </c>
      <c r="G4" s="13" t="n">
        <v>2</v>
      </c>
      <c r="H4" s="14" t="n">
        <f aca="false">C4*G4</f>
        <v>290</v>
      </c>
      <c r="I4" s="7"/>
    </row>
    <row r="5" customFormat="false" ht="27.6" hidden="false" customHeight="true" outlineLevel="0" collapsed="false">
      <c r="A5" s="15" t="n">
        <v>38</v>
      </c>
      <c r="B5" s="16" t="s">
        <v>11</v>
      </c>
      <c r="C5" s="10" t="n">
        <v>189.8</v>
      </c>
      <c r="D5" s="11" t="n">
        <v>42845</v>
      </c>
      <c r="E5" s="11" t="n">
        <v>42925</v>
      </c>
      <c r="F5" s="12" t="n">
        <v>42922</v>
      </c>
      <c r="G5" s="17" t="n">
        <v>-3</v>
      </c>
      <c r="H5" s="14" t="n">
        <f aca="false">C5*G5</f>
        <v>-569.4</v>
      </c>
      <c r="I5" s="7"/>
    </row>
    <row r="6" customFormat="false" ht="27.6" hidden="false" customHeight="true" outlineLevel="0" collapsed="false">
      <c r="A6" s="15" t="s">
        <v>12</v>
      </c>
      <c r="B6" s="16" t="s">
        <v>13</v>
      </c>
      <c r="C6" s="10" t="n">
        <v>3857.36</v>
      </c>
      <c r="D6" s="11" t="n">
        <v>42894</v>
      </c>
      <c r="E6" s="11" t="n">
        <v>42924</v>
      </c>
      <c r="F6" s="12" t="n">
        <v>42935</v>
      </c>
      <c r="G6" s="17" t="n">
        <v>11</v>
      </c>
      <c r="H6" s="14" t="n">
        <f aca="false">C6*G6</f>
        <v>42430.96</v>
      </c>
      <c r="I6" s="7"/>
    </row>
    <row r="7" customFormat="false" ht="27.6" hidden="false" customHeight="true" outlineLevel="0" collapsed="false">
      <c r="A7" s="15" t="s">
        <v>14</v>
      </c>
      <c r="B7" s="16" t="s">
        <v>15</v>
      </c>
      <c r="C7" s="10" t="n">
        <v>600</v>
      </c>
      <c r="D7" s="11" t="n">
        <v>42886</v>
      </c>
      <c r="E7" s="11" t="n">
        <v>42924</v>
      </c>
      <c r="F7" s="12" t="n">
        <v>42935</v>
      </c>
      <c r="G7" s="17" t="n">
        <v>11</v>
      </c>
      <c r="H7" s="14" t="n">
        <f aca="false">C7*G7</f>
        <v>6600</v>
      </c>
      <c r="I7" s="7"/>
    </row>
    <row r="8" customFormat="false" ht="27.6" hidden="false" customHeight="true" outlineLevel="0" collapsed="false">
      <c r="A8" s="15" t="s">
        <v>16</v>
      </c>
      <c r="B8" s="16" t="s">
        <v>15</v>
      </c>
      <c r="C8" s="10" t="n">
        <v>900</v>
      </c>
      <c r="D8" s="11" t="n">
        <v>42886</v>
      </c>
      <c r="E8" s="11" t="n">
        <v>42924</v>
      </c>
      <c r="F8" s="12" t="n">
        <v>42935</v>
      </c>
      <c r="G8" s="17" t="n">
        <v>11</v>
      </c>
      <c r="H8" s="14" t="n">
        <f aca="false">C8*G8</f>
        <v>9900</v>
      </c>
      <c r="I8" s="7"/>
    </row>
    <row r="9" customFormat="false" ht="27.6" hidden="false" customHeight="true" outlineLevel="0" collapsed="false">
      <c r="A9" s="15" t="s">
        <v>17</v>
      </c>
      <c r="B9" s="16" t="s">
        <v>15</v>
      </c>
      <c r="C9" s="10" t="n">
        <v>540</v>
      </c>
      <c r="D9" s="11" t="n">
        <v>42886</v>
      </c>
      <c r="E9" s="11" t="n">
        <v>42924</v>
      </c>
      <c r="F9" s="12" t="n">
        <v>42935</v>
      </c>
      <c r="G9" s="17" t="n">
        <v>11</v>
      </c>
      <c r="H9" s="14" t="n">
        <f aca="false">C9*G9</f>
        <v>5940</v>
      </c>
      <c r="I9" s="7"/>
    </row>
    <row r="10" customFormat="false" ht="27.6" hidden="false" customHeight="true" outlineLevel="0" collapsed="false">
      <c r="A10" s="15" t="s">
        <v>18</v>
      </c>
      <c r="B10" s="16" t="s">
        <v>15</v>
      </c>
      <c r="C10" s="10" t="n">
        <v>370</v>
      </c>
      <c r="D10" s="11" t="n">
        <v>42886</v>
      </c>
      <c r="E10" s="11" t="n">
        <v>42924</v>
      </c>
      <c r="F10" s="12" t="n">
        <v>42935</v>
      </c>
      <c r="G10" s="17" t="n">
        <v>11</v>
      </c>
      <c r="H10" s="14" t="n">
        <f aca="false">C10*G10</f>
        <v>4070</v>
      </c>
      <c r="I10" s="7"/>
    </row>
    <row r="11" customFormat="false" ht="27.6" hidden="false" customHeight="true" outlineLevel="0" collapsed="false">
      <c r="A11" s="15" t="s">
        <v>19</v>
      </c>
      <c r="B11" s="16" t="s">
        <v>15</v>
      </c>
      <c r="C11" s="10" t="n">
        <v>1040</v>
      </c>
      <c r="D11" s="11" t="n">
        <v>42886</v>
      </c>
      <c r="E11" s="11" t="n">
        <v>42924</v>
      </c>
      <c r="F11" s="12" t="n">
        <v>42935</v>
      </c>
      <c r="G11" s="17" t="n">
        <v>11</v>
      </c>
      <c r="H11" s="14" t="n">
        <f aca="false">C11*G11</f>
        <v>11440</v>
      </c>
      <c r="I11" s="7"/>
    </row>
    <row r="12" customFormat="false" ht="27.6" hidden="false" customHeight="true" outlineLevel="0" collapsed="false">
      <c r="A12" s="15" t="s">
        <v>20</v>
      </c>
      <c r="B12" s="16" t="s">
        <v>15</v>
      </c>
      <c r="C12" s="10" t="n">
        <v>600</v>
      </c>
      <c r="D12" s="11" t="n">
        <v>42886</v>
      </c>
      <c r="E12" s="11" t="n">
        <v>42924</v>
      </c>
      <c r="F12" s="12" t="n">
        <v>42935</v>
      </c>
      <c r="G12" s="17" t="n">
        <v>11</v>
      </c>
      <c r="H12" s="14" t="n">
        <f aca="false">C12*G12</f>
        <v>6600</v>
      </c>
      <c r="I12" s="7"/>
    </row>
    <row r="13" customFormat="false" ht="27.6" hidden="false" customHeight="true" outlineLevel="0" collapsed="false">
      <c r="A13" s="15" t="s">
        <v>21</v>
      </c>
      <c r="B13" s="16" t="s">
        <v>15</v>
      </c>
      <c r="C13" s="10" t="n">
        <v>700</v>
      </c>
      <c r="D13" s="11" t="n">
        <v>42886</v>
      </c>
      <c r="E13" s="11" t="n">
        <v>42924</v>
      </c>
      <c r="F13" s="12" t="n">
        <v>42935</v>
      </c>
      <c r="G13" s="17" t="n">
        <v>11</v>
      </c>
      <c r="H13" s="14" t="n">
        <f aca="false">C13*G13</f>
        <v>7700</v>
      </c>
      <c r="I13" s="7"/>
    </row>
    <row r="14" customFormat="false" ht="27.6" hidden="false" customHeight="true" outlineLevel="0" collapsed="false">
      <c r="A14" s="15" t="s">
        <v>22</v>
      </c>
      <c r="B14" s="16" t="s">
        <v>15</v>
      </c>
      <c r="C14" s="10" t="n">
        <v>250</v>
      </c>
      <c r="D14" s="11" t="n">
        <v>42886</v>
      </c>
      <c r="E14" s="11" t="n">
        <v>42924</v>
      </c>
      <c r="F14" s="12" t="n">
        <v>42935</v>
      </c>
      <c r="G14" s="17" t="n">
        <v>11</v>
      </c>
      <c r="H14" s="14" t="n">
        <f aca="false">C14*G14</f>
        <v>2750</v>
      </c>
      <c r="I14" s="7"/>
    </row>
    <row r="15" customFormat="false" ht="27.6" hidden="false" customHeight="true" outlineLevel="0" collapsed="false">
      <c r="A15" s="15" t="s">
        <v>23</v>
      </c>
      <c r="B15" s="16" t="s">
        <v>15</v>
      </c>
      <c r="C15" s="10" t="n">
        <v>700</v>
      </c>
      <c r="D15" s="11" t="n">
        <v>42886</v>
      </c>
      <c r="E15" s="11" t="n">
        <v>42924</v>
      </c>
      <c r="F15" s="12" t="n">
        <v>42936</v>
      </c>
      <c r="G15" s="17" t="n">
        <v>12</v>
      </c>
      <c r="H15" s="14" t="n">
        <f aca="false">C15*G15</f>
        <v>8400</v>
      </c>
      <c r="I15" s="7"/>
    </row>
    <row r="16" customFormat="false" ht="27.6" hidden="false" customHeight="true" outlineLevel="0" collapsed="false">
      <c r="A16" s="15" t="s">
        <v>24</v>
      </c>
      <c r="B16" s="16" t="s">
        <v>15</v>
      </c>
      <c r="C16" s="10" t="n">
        <v>400</v>
      </c>
      <c r="D16" s="11" t="n">
        <v>42886</v>
      </c>
      <c r="E16" s="11" t="n">
        <v>42924</v>
      </c>
      <c r="F16" s="12" t="n">
        <v>42935</v>
      </c>
      <c r="G16" s="17" t="n">
        <v>11</v>
      </c>
      <c r="H16" s="14" t="n">
        <f aca="false">C16*G16</f>
        <v>4400</v>
      </c>
      <c r="I16" s="7"/>
    </row>
    <row r="17" customFormat="false" ht="27.6" hidden="false" customHeight="true" outlineLevel="0" collapsed="false">
      <c r="A17" s="15" t="s">
        <v>25</v>
      </c>
      <c r="B17" s="16" t="s">
        <v>15</v>
      </c>
      <c r="C17" s="10" t="n">
        <v>3600</v>
      </c>
      <c r="D17" s="11" t="n">
        <v>42886</v>
      </c>
      <c r="E17" s="11" t="n">
        <v>42924</v>
      </c>
      <c r="F17" s="12" t="n">
        <v>42935</v>
      </c>
      <c r="G17" s="17" t="n">
        <v>11</v>
      </c>
      <c r="H17" s="14" t="n">
        <f aca="false">C17*G17</f>
        <v>39600</v>
      </c>
      <c r="I17" s="7"/>
    </row>
    <row r="18" customFormat="false" ht="27.6" hidden="false" customHeight="true" outlineLevel="0" collapsed="false">
      <c r="A18" s="15" t="s">
        <v>26</v>
      </c>
      <c r="B18" s="16" t="s">
        <v>15</v>
      </c>
      <c r="C18" s="10" t="n">
        <v>700</v>
      </c>
      <c r="D18" s="11" t="n">
        <v>42886</v>
      </c>
      <c r="E18" s="11" t="n">
        <v>42924</v>
      </c>
      <c r="F18" s="12" t="n">
        <v>42936</v>
      </c>
      <c r="G18" s="17" t="n">
        <v>12</v>
      </c>
      <c r="H18" s="14" t="n">
        <f aca="false">C18*G18</f>
        <v>8400</v>
      </c>
      <c r="I18" s="7"/>
    </row>
    <row r="19" customFormat="false" ht="27.6" hidden="false" customHeight="true" outlineLevel="0" collapsed="false">
      <c r="A19" s="15" t="n">
        <v>71</v>
      </c>
      <c r="B19" s="16" t="s">
        <v>27</v>
      </c>
      <c r="C19" s="10" t="n">
        <v>200</v>
      </c>
      <c r="D19" s="11" t="n">
        <v>42898</v>
      </c>
      <c r="E19" s="11" t="n">
        <v>42929</v>
      </c>
      <c r="F19" s="12" t="s">
        <v>28</v>
      </c>
      <c r="G19" s="17" t="n">
        <v>12</v>
      </c>
      <c r="H19" s="14" t="n">
        <f aca="false">C19*G19</f>
        <v>2400</v>
      </c>
      <c r="I19" s="7"/>
    </row>
    <row r="20" customFormat="false" ht="27.6" hidden="false" customHeight="true" outlineLevel="0" collapsed="false">
      <c r="A20" s="15" t="n">
        <v>7817007658</v>
      </c>
      <c r="B20" s="16" t="s">
        <v>29</v>
      </c>
      <c r="C20" s="10" t="n">
        <v>5774.55</v>
      </c>
      <c r="D20" s="11" t="n">
        <v>42886</v>
      </c>
      <c r="E20" s="11" t="n">
        <v>42929</v>
      </c>
      <c r="F20" s="12" t="n">
        <v>42943</v>
      </c>
      <c r="G20" s="17" t="n">
        <v>14</v>
      </c>
      <c r="H20" s="14" t="n">
        <f aca="false">C20*G20</f>
        <v>80843.7</v>
      </c>
      <c r="I20" s="7"/>
    </row>
    <row r="21" customFormat="false" ht="27.6" hidden="false" customHeight="true" outlineLevel="0" collapsed="false">
      <c r="A21" s="15" t="n">
        <v>10</v>
      </c>
      <c r="B21" s="16" t="s">
        <v>30</v>
      </c>
      <c r="C21" s="10" t="n">
        <v>450</v>
      </c>
      <c r="D21" s="11" t="n">
        <v>42900</v>
      </c>
      <c r="E21" s="11" t="n">
        <v>42930</v>
      </c>
      <c r="F21" s="12" t="n">
        <v>42935</v>
      </c>
      <c r="G21" s="17" t="n">
        <v>5</v>
      </c>
      <c r="H21" s="14" t="n">
        <f aca="false">C21*G21</f>
        <v>2250</v>
      </c>
      <c r="I21" s="7"/>
    </row>
    <row r="22" customFormat="false" ht="27.6" hidden="false" customHeight="true" outlineLevel="0" collapsed="false">
      <c r="A22" s="15" t="n">
        <v>15</v>
      </c>
      <c r="B22" s="16" t="s">
        <v>31</v>
      </c>
      <c r="C22" s="10" t="n">
        <v>350</v>
      </c>
      <c r="D22" s="11" t="n">
        <v>42900</v>
      </c>
      <c r="E22" s="11" t="n">
        <v>42930</v>
      </c>
      <c r="F22" s="12" t="n">
        <v>42935</v>
      </c>
      <c r="G22" s="17" t="n">
        <v>5</v>
      </c>
      <c r="H22" s="14" t="n">
        <f aca="false">C22*G22</f>
        <v>1750</v>
      </c>
      <c r="I22" s="7"/>
    </row>
    <row r="23" customFormat="false" ht="27.6" hidden="false" customHeight="true" outlineLevel="0" collapsed="false">
      <c r="A23" s="15" t="s">
        <v>12</v>
      </c>
      <c r="B23" s="16" t="s">
        <v>32</v>
      </c>
      <c r="C23" s="10" t="n">
        <v>300</v>
      </c>
      <c r="D23" s="11" t="n">
        <v>42909</v>
      </c>
      <c r="E23" s="11" t="n">
        <v>41843</v>
      </c>
      <c r="F23" s="12" t="n">
        <v>42935</v>
      </c>
      <c r="G23" s="17" t="n">
        <v>-4</v>
      </c>
      <c r="H23" s="14" t="n">
        <f aca="false">C23*G23</f>
        <v>-1200</v>
      </c>
      <c r="I23" s="7"/>
    </row>
    <row r="24" customFormat="false" ht="27.6" hidden="false" customHeight="true" outlineLevel="0" collapsed="false">
      <c r="A24" s="15" t="s">
        <v>33</v>
      </c>
      <c r="B24" s="16" t="s">
        <v>34</v>
      </c>
      <c r="C24" s="10" t="n">
        <v>83.56</v>
      </c>
      <c r="D24" s="11" t="n">
        <v>42910</v>
      </c>
      <c r="E24" s="11" t="n">
        <v>42943</v>
      </c>
      <c r="F24" s="12" t="n">
        <v>42943</v>
      </c>
      <c r="G24" s="17" t="n">
        <v>1</v>
      </c>
      <c r="H24" s="14" t="n">
        <f aca="false">C24*G24</f>
        <v>83.56</v>
      </c>
      <c r="I24" s="7"/>
    </row>
    <row r="25" customFormat="false" ht="27.6" hidden="false" customHeight="true" outlineLevel="0" collapsed="false">
      <c r="A25" s="15" t="s">
        <v>35</v>
      </c>
      <c r="B25" s="16" t="s">
        <v>36</v>
      </c>
      <c r="C25" s="10" t="n">
        <v>260.92</v>
      </c>
      <c r="D25" s="11" t="n">
        <v>42914</v>
      </c>
      <c r="E25" s="11" t="n">
        <v>42947</v>
      </c>
      <c r="F25" s="12" t="n">
        <v>42943</v>
      </c>
      <c r="G25" s="17" t="n">
        <v>-4</v>
      </c>
      <c r="H25" s="14" t="n">
        <f aca="false">C25*G25</f>
        <v>-1043.68</v>
      </c>
      <c r="I25" s="7"/>
    </row>
    <row r="26" customFormat="false" ht="27.6" hidden="false" customHeight="true" outlineLevel="0" collapsed="false">
      <c r="A26" s="15" t="s">
        <v>37</v>
      </c>
      <c r="B26" s="16" t="s">
        <v>36</v>
      </c>
      <c r="C26" s="10" t="n">
        <v>596.14</v>
      </c>
      <c r="D26" s="11" t="n">
        <v>42914</v>
      </c>
      <c r="E26" s="11" t="n">
        <v>42947</v>
      </c>
      <c r="F26" s="12" t="n">
        <v>42943</v>
      </c>
      <c r="G26" s="17" t="n">
        <v>-4</v>
      </c>
      <c r="H26" s="14" t="n">
        <f aca="false">C26*G26</f>
        <v>-2384.56</v>
      </c>
      <c r="I26" s="7"/>
    </row>
    <row r="27" customFormat="false" ht="27.6" hidden="false" customHeight="true" outlineLevel="0" collapsed="false">
      <c r="A27" s="15" t="n">
        <v>486</v>
      </c>
      <c r="B27" s="16" t="s">
        <v>38</v>
      </c>
      <c r="C27" s="10" t="n">
        <v>516</v>
      </c>
      <c r="D27" s="11" t="n">
        <v>42914</v>
      </c>
      <c r="E27" s="11" t="n">
        <v>42944</v>
      </c>
      <c r="F27" s="12" t="n">
        <v>42943</v>
      </c>
      <c r="G27" s="17" t="n">
        <v>-1</v>
      </c>
      <c r="H27" s="14" t="n">
        <f aca="false">C27*G27</f>
        <v>-516</v>
      </c>
      <c r="I27" s="7"/>
    </row>
    <row r="28" customFormat="false" ht="27.6" hidden="false" customHeight="true" outlineLevel="0" collapsed="false">
      <c r="A28" s="15" t="n">
        <v>487</v>
      </c>
      <c r="B28" s="16" t="s">
        <v>38</v>
      </c>
      <c r="C28" s="10" t="n">
        <v>80</v>
      </c>
      <c r="D28" s="11" t="n">
        <v>42914</v>
      </c>
      <c r="E28" s="11" t="n">
        <v>42944</v>
      </c>
      <c r="F28" s="12" t="n">
        <v>42943</v>
      </c>
      <c r="G28" s="17" t="n">
        <v>-1</v>
      </c>
      <c r="H28" s="14" t="n">
        <f aca="false">C28*G28</f>
        <v>-80</v>
      </c>
      <c r="I28" s="7"/>
    </row>
    <row r="29" customFormat="false" ht="27.6" hidden="false" customHeight="true" outlineLevel="0" collapsed="false">
      <c r="A29" s="15" t="s">
        <v>39</v>
      </c>
      <c r="B29" s="16" t="s">
        <v>40</v>
      </c>
      <c r="C29" s="10" t="n">
        <v>180</v>
      </c>
      <c r="D29" s="11" t="n">
        <v>42915</v>
      </c>
      <c r="E29" s="11" t="n">
        <v>42580</v>
      </c>
      <c r="F29" s="12" t="n">
        <v>42943</v>
      </c>
      <c r="G29" s="17" t="n">
        <v>-2</v>
      </c>
      <c r="H29" s="14" t="n">
        <f aca="false">C29*G29</f>
        <v>-360</v>
      </c>
      <c r="I29" s="7"/>
    </row>
    <row r="30" customFormat="false" ht="27.6" hidden="false" customHeight="true" outlineLevel="0" collapsed="false">
      <c r="A30" s="15" t="s">
        <v>41</v>
      </c>
      <c r="B30" s="16" t="s">
        <v>42</v>
      </c>
      <c r="C30" s="10" t="n">
        <v>10221.12</v>
      </c>
      <c r="D30" s="11" t="n">
        <v>42916</v>
      </c>
      <c r="E30" s="11" t="n">
        <v>42949</v>
      </c>
      <c r="F30" s="12" t="n">
        <v>42935</v>
      </c>
      <c r="G30" s="17" t="n">
        <v>-15</v>
      </c>
      <c r="H30" s="14" t="n">
        <f aca="false">C30*G30</f>
        <v>-153316.8</v>
      </c>
      <c r="I30" s="7"/>
    </row>
    <row r="31" customFormat="false" ht="27.6" hidden="false" customHeight="true" outlineLevel="0" collapsed="false">
      <c r="A31" s="15" t="s">
        <v>43</v>
      </c>
      <c r="B31" s="16" t="s">
        <v>42</v>
      </c>
      <c r="C31" s="10" t="n">
        <v>988</v>
      </c>
      <c r="D31" s="11" t="n">
        <v>42916</v>
      </c>
      <c r="E31" s="11" t="n">
        <v>42949</v>
      </c>
      <c r="F31" s="12" t="n">
        <v>42935</v>
      </c>
      <c r="G31" s="17" t="n">
        <v>-15</v>
      </c>
      <c r="H31" s="14" t="n">
        <f aca="false">C31*G31</f>
        <v>-14820</v>
      </c>
      <c r="I31" s="7"/>
    </row>
    <row r="32" customFormat="false" ht="27.6" hidden="false" customHeight="true" outlineLevel="0" collapsed="false">
      <c r="A32" s="15" t="s">
        <v>44</v>
      </c>
      <c r="B32" s="16" t="s">
        <v>11</v>
      </c>
      <c r="C32" s="10" t="n">
        <v>189.8</v>
      </c>
      <c r="D32" s="11" t="n">
        <v>42906</v>
      </c>
      <c r="E32" s="11" t="n">
        <v>42950</v>
      </c>
      <c r="F32" s="12" t="n">
        <v>42943</v>
      </c>
      <c r="G32" s="17" t="n">
        <v>-7</v>
      </c>
      <c r="H32" s="14" t="n">
        <f aca="false">C32*G32</f>
        <v>-1328.6</v>
      </c>
      <c r="I32" s="7"/>
    </row>
    <row r="33" customFormat="false" ht="27.6" hidden="false" customHeight="true" outlineLevel="0" collapsed="false">
      <c r="A33" s="15" t="s">
        <v>45</v>
      </c>
      <c r="B33" s="16" t="s">
        <v>46</v>
      </c>
      <c r="C33" s="10" t="n">
        <v>1760</v>
      </c>
      <c r="D33" s="11" t="n">
        <v>42916</v>
      </c>
      <c r="E33" s="11" t="n">
        <v>42977</v>
      </c>
      <c r="F33" s="12" t="n">
        <v>42943</v>
      </c>
      <c r="G33" s="17" t="n">
        <v>-3</v>
      </c>
      <c r="H33" s="14" t="n">
        <f aca="false">C33*G33</f>
        <v>-5280</v>
      </c>
      <c r="I33" s="7"/>
    </row>
    <row r="34" customFormat="false" ht="27.6" hidden="false" customHeight="true" outlineLevel="0" collapsed="false">
      <c r="A34" s="15" t="n">
        <v>7817009493</v>
      </c>
      <c r="B34" s="16" t="s">
        <v>29</v>
      </c>
      <c r="C34" s="10" t="n">
        <v>6028.01</v>
      </c>
      <c r="D34" s="11" t="n">
        <v>42916</v>
      </c>
      <c r="E34" s="11" t="n">
        <v>42953</v>
      </c>
      <c r="F34" s="12" t="n">
        <v>42943</v>
      </c>
      <c r="G34" s="17" t="n">
        <v>-10</v>
      </c>
      <c r="H34" s="14" t="n">
        <f aca="false">C34*G34</f>
        <v>-60280.1</v>
      </c>
      <c r="I34" s="7"/>
    </row>
    <row r="35" customFormat="false" ht="27.6" hidden="false" customHeight="true" outlineLevel="0" collapsed="false">
      <c r="A35" s="15" t="s">
        <v>47</v>
      </c>
      <c r="B35" s="16" t="s">
        <v>36</v>
      </c>
      <c r="C35" s="10" t="n">
        <v>85</v>
      </c>
      <c r="D35" s="11" t="n">
        <v>42930</v>
      </c>
      <c r="E35" s="11" t="n">
        <v>42978</v>
      </c>
      <c r="F35" s="12" t="n">
        <v>42943</v>
      </c>
      <c r="G35" s="17" t="n">
        <v>-4</v>
      </c>
      <c r="H35" s="14" t="n">
        <f aca="false">C35*G35</f>
        <v>-340</v>
      </c>
      <c r="I35" s="7"/>
    </row>
    <row r="36" customFormat="false" ht="27.6" hidden="false" customHeight="true" outlineLevel="0" collapsed="false">
      <c r="A36" s="15" t="n">
        <v>9117002410</v>
      </c>
      <c r="B36" s="16" t="s">
        <v>48</v>
      </c>
      <c r="C36" s="10" t="n">
        <v>429.22</v>
      </c>
      <c r="D36" s="11" t="n">
        <v>42933</v>
      </c>
      <c r="E36" s="11" t="n">
        <v>42964</v>
      </c>
      <c r="F36" s="12" t="n">
        <v>42943</v>
      </c>
      <c r="G36" s="17" t="n">
        <v>-21</v>
      </c>
      <c r="H36" s="14" t="n">
        <f aca="false">C36*G36</f>
        <v>-9013.62</v>
      </c>
      <c r="I36" s="7"/>
    </row>
    <row r="37" customFormat="false" ht="27.6" hidden="false" customHeight="true" outlineLevel="0" collapsed="false">
      <c r="A37" s="15" t="s">
        <v>49</v>
      </c>
      <c r="B37" s="16" t="s">
        <v>50</v>
      </c>
      <c r="C37" s="10" t="n">
        <v>100</v>
      </c>
      <c r="D37" s="11" t="n">
        <v>42935</v>
      </c>
      <c r="E37" s="11" t="n">
        <v>42965</v>
      </c>
      <c r="F37" s="12" t="n">
        <v>42943</v>
      </c>
      <c r="G37" s="17" t="n">
        <v>-20</v>
      </c>
      <c r="H37" s="14" t="n">
        <f aca="false">C37*G37</f>
        <v>-2000</v>
      </c>
      <c r="I37" s="7"/>
    </row>
    <row r="38" customFormat="false" ht="27.6" hidden="false" customHeight="true" outlineLevel="0" collapsed="false">
      <c r="A38" s="15" t="n">
        <v>3</v>
      </c>
      <c r="B38" s="16" t="s">
        <v>51</v>
      </c>
      <c r="C38" s="10" t="n">
        <v>5368</v>
      </c>
      <c r="D38" s="11" t="n">
        <v>42902</v>
      </c>
      <c r="E38" s="11" t="n">
        <v>42935</v>
      </c>
      <c r="F38" s="12" t="n">
        <v>42935</v>
      </c>
      <c r="G38" s="17" t="n">
        <v>1</v>
      </c>
      <c r="H38" s="14" t="n">
        <f aca="false">C38*G38</f>
        <v>5368</v>
      </c>
      <c r="I38" s="7"/>
    </row>
    <row r="39" customFormat="false" ht="27.6" hidden="false" customHeight="true" outlineLevel="0" collapsed="false">
      <c r="A39" s="15" t="s">
        <v>52</v>
      </c>
      <c r="B39" s="16" t="s">
        <v>53</v>
      </c>
      <c r="C39" s="10" t="n">
        <v>2529.6</v>
      </c>
      <c r="D39" s="11" t="n">
        <v>42944</v>
      </c>
      <c r="E39" s="11" t="n">
        <v>42974</v>
      </c>
      <c r="F39" s="12" t="n">
        <v>42950</v>
      </c>
      <c r="G39" s="17" t="n">
        <v>7</v>
      </c>
      <c r="H39" s="14" t="n">
        <f aca="false">C39*G39</f>
        <v>17707.2</v>
      </c>
      <c r="I39" s="7"/>
    </row>
    <row r="40" customFormat="false" ht="27.6" hidden="false" customHeight="true" outlineLevel="0" collapsed="false">
      <c r="A40" s="15" t="n">
        <v>355</v>
      </c>
      <c r="B40" s="16" t="s">
        <v>46</v>
      </c>
      <c r="C40" s="10" t="n">
        <v>160</v>
      </c>
      <c r="D40" s="11" t="n">
        <v>42886</v>
      </c>
      <c r="E40" s="11" t="n">
        <v>42947</v>
      </c>
      <c r="F40" s="12" t="n">
        <v>42943</v>
      </c>
      <c r="G40" s="17" t="n">
        <v>4</v>
      </c>
      <c r="H40" s="14" t="n">
        <f aca="false">C40*G40</f>
        <v>640</v>
      </c>
      <c r="I40" s="7"/>
    </row>
    <row r="41" customFormat="false" ht="24.75" hidden="false" customHeight="true" outlineLevel="0" collapsed="false">
      <c r="A41" s="18"/>
      <c r="B41" s="19"/>
      <c r="C41" s="20" t="n">
        <f aca="false">SUM(C4:C40)</f>
        <v>51242.08</v>
      </c>
      <c r="D41" s="21"/>
      <c r="E41" s="22"/>
      <c r="F41" s="21"/>
      <c r="G41" s="20"/>
      <c r="H41" s="14" t="n">
        <f aca="false">SUM(H4:H40)</f>
        <v>17030.66</v>
      </c>
    </row>
    <row r="42" customFormat="false" ht="15" hidden="false" customHeight="false" outlineLevel="0" collapsed="false">
      <c r="C42" s="0" t="s">
        <v>54</v>
      </c>
      <c r="E42" s="23" t="n">
        <f aca="false">H41/C41</f>
        <v>0.332356922279501</v>
      </c>
      <c r="G42" s="24"/>
      <c r="J42" s="25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7-10-12T12:23:07Z</cp:lastPrinted>
  <dcterms:modified xsi:type="dcterms:W3CDTF">2017-10-12T12:23:15Z</dcterms:modified>
  <cp:revision>0</cp:revision>
  <dc:subject/>
  <dc:title/>
</cp:coreProperties>
</file>