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4" firstSheet="0" activeTab="0"/>
  </bookViews>
  <sheets>
    <sheet name="SECONDA TRIM" sheetId="1" state="visible" r:id="rId2"/>
  </sheets>
  <definedNames>
    <definedName function="false" hidden="false" localSheetId="0" name="Excel_BuiltIn__FilterDatabase" vbProcedure="false">'SECONDA TRIM'!$A$4:$H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32">
  <si>
    <t xml:space="preserve">I.I.S. "Vittorio Bachelet" - Oggiono 
Prospetto calcolo indicatore di tempestività dei pagamenti - SECONDA trimestralità 2017</t>
  </si>
  <si>
    <t xml:space="preserve">Numero Fattura</t>
  </si>
  <si>
    <t xml:space="preserve">Fornitore</t>
  </si>
  <si>
    <t xml:space="preserve">Importo dovuto</t>
  </si>
  <si>
    <t xml:space="preserve"> Data Emissione </t>
  </si>
  <si>
    <t xml:space="preserve"> Data Scadenza </t>
  </si>
  <si>
    <t xml:space="preserve">Data pagamento </t>
  </si>
  <si>
    <t xml:space="preserve">gg</t>
  </si>
  <si>
    <t xml:space="preserve">gg*importo</t>
  </si>
  <si>
    <t xml:space="preserve">20174G00748</t>
  </si>
  <si>
    <t xml:space="preserve">GRUPPO SPAGGIARI PARMA SPA</t>
  </si>
  <si>
    <t xml:space="preserve">VOLO</t>
  </si>
  <si>
    <t xml:space="preserve">25/P</t>
  </si>
  <si>
    <t xml:space="preserve">SPREAFICO</t>
  </si>
  <si>
    <t xml:space="preserve">35/P</t>
  </si>
  <si>
    <t xml:space="preserve">36/P</t>
  </si>
  <si>
    <t xml:space="preserve">AICA</t>
  </si>
  <si>
    <t xml:space="preserve">MANUTENCOOP</t>
  </si>
  <si>
    <t xml:space="preserve">POSTE ITALIANE</t>
  </si>
  <si>
    <t xml:space="preserve">VWR</t>
  </si>
  <si>
    <t xml:space="preserve">01E</t>
  </si>
  <si>
    <t xml:space="preserve">CABELLO DI CABELLO MAURIZIO </t>
  </si>
  <si>
    <t xml:space="preserve">14/FEP</t>
  </si>
  <si>
    <t xml:space="preserve">INFORDATA SISTEMI SRL</t>
  </si>
  <si>
    <t xml:space="preserve">62/P</t>
  </si>
  <si>
    <t xml:space="preserve">GIORNI TOUR</t>
  </si>
  <si>
    <t xml:space="preserve">FATTPA2_17</t>
  </si>
  <si>
    <t xml:space="preserve">SEPI</t>
  </si>
  <si>
    <t xml:space="preserve">A17PAS0002066</t>
  </si>
  <si>
    <t xml:space="preserve">ARUBA</t>
  </si>
  <si>
    <t xml:space="preserve">ECOCHIMICA</t>
  </si>
  <si>
    <t xml:space="preserve">49/P</t>
  </si>
  <si>
    <t xml:space="preserve">59/P</t>
  </si>
  <si>
    <t xml:space="preserve">60/P</t>
  </si>
  <si>
    <t xml:space="preserve">53/P</t>
  </si>
  <si>
    <t xml:space="preserve">52/P</t>
  </si>
  <si>
    <t xml:space="preserve">EL 10/17</t>
  </si>
  <si>
    <t xml:space="preserve">NORD OVEST VIAGGI</t>
  </si>
  <si>
    <t xml:space="preserve">15 EL</t>
  </si>
  <si>
    <t xml:space="preserve">SCUOLA DI SCI BARZIO</t>
  </si>
  <si>
    <t xml:space="preserve">7/2017PA</t>
  </si>
  <si>
    <t xml:space="preserve">GIORNI TOUR </t>
  </si>
  <si>
    <t xml:space="preserve">EL 11/17</t>
  </si>
  <si>
    <t xml:space="preserve">56/P</t>
  </si>
  <si>
    <t xml:space="preserve">50/P</t>
  </si>
  <si>
    <t xml:space="preserve">51/P</t>
  </si>
  <si>
    <t xml:space="preserve">66/P</t>
  </si>
  <si>
    <t xml:space="preserve">EL12/17</t>
  </si>
  <si>
    <t xml:space="preserve">EL18/17</t>
  </si>
  <si>
    <t xml:space="preserve">PANDEMONIUM TEATRO S.C.S. ONLUS</t>
  </si>
  <si>
    <t xml:space="preserve">10/2017PA</t>
  </si>
  <si>
    <t xml:space="preserve">9/2017PA</t>
  </si>
  <si>
    <t xml:space="preserve">9/2017/PA</t>
  </si>
  <si>
    <t xml:space="preserve">TECNODID</t>
  </si>
  <si>
    <t xml:space="preserve">461FP</t>
  </si>
  <si>
    <t xml:space="preserve">VOLLEY &amp; SPORT</t>
  </si>
  <si>
    <t xml:space="preserve">25/E</t>
  </si>
  <si>
    <t xml:space="preserve">INTERNATIONAL HOUSE SRL</t>
  </si>
  <si>
    <t xml:space="preserve">11 E E 2016</t>
  </si>
  <si>
    <t xml:space="preserve">TIMBRIFICIO ELLETI</t>
  </si>
  <si>
    <t xml:space="preserve">3 E 2017</t>
  </si>
  <si>
    <t xml:space="preserve">1/PA</t>
  </si>
  <si>
    <t xml:space="preserve">MENAGGIO WATER TAXI SNC</t>
  </si>
  <si>
    <t xml:space="preserve">01-2017-5</t>
  </si>
  <si>
    <t xml:space="preserve">POLISPORTIVA DI ALBOSAGGIA</t>
  </si>
  <si>
    <t xml:space="preserve">STUDIO DI INTORMATICA</t>
  </si>
  <si>
    <t xml:space="preserve">22/FE/2017</t>
  </si>
  <si>
    <t xml:space="preserve">STUDIO ARES</t>
  </si>
  <si>
    <t xml:space="preserve">10/08</t>
  </si>
  <si>
    <t xml:space="preserve">FONDO AMBIENTE ITALIANO</t>
  </si>
  <si>
    <t xml:space="preserve">000091PAR</t>
  </si>
  <si>
    <t xml:space="preserve">DUPLIREX</t>
  </si>
  <si>
    <t xml:space="preserve">000092PAR</t>
  </si>
  <si>
    <t xml:space="preserve">RESIDENCE COLOMBO </t>
  </si>
  <si>
    <t xml:space="preserve">2/PA</t>
  </si>
  <si>
    <t xml:space="preserve">SPRINT SOCIETA'</t>
  </si>
  <si>
    <t xml:space="preserve">022PA</t>
  </si>
  <si>
    <t xml:space="preserve">LECCO SOCCORSO SOCIETA' COOPERATIVA S. ONLUS</t>
  </si>
  <si>
    <t xml:space="preserve">143/PA</t>
  </si>
  <si>
    <t xml:space="preserve">ISTITUTO SUORE DI S. DOROTEA DI CEMMO </t>
  </si>
  <si>
    <t xml:space="preserve">67/P</t>
  </si>
  <si>
    <t xml:space="preserve">68/P</t>
  </si>
  <si>
    <t xml:space="preserve">70/P</t>
  </si>
  <si>
    <t xml:space="preserve">74/P</t>
  </si>
  <si>
    <t xml:space="preserve">75/P</t>
  </si>
  <si>
    <t xml:space="preserve">76/P</t>
  </si>
  <si>
    <t xml:space="preserve">77/P</t>
  </si>
  <si>
    <t xml:space="preserve">78/P</t>
  </si>
  <si>
    <t xml:space="preserve">79/P</t>
  </si>
  <si>
    <t xml:space="preserve">VFE00-126</t>
  </si>
  <si>
    <t xml:space="preserve">UNIVERSITA' DEGLI STUDI DI MILANO</t>
  </si>
  <si>
    <t xml:space="preserve">VFE00-119</t>
  </si>
  <si>
    <t xml:space="preserve">SICURITALIA</t>
  </si>
  <si>
    <t xml:space="preserve">VFE00-192</t>
  </si>
  <si>
    <t xml:space="preserve">VFE00-193</t>
  </si>
  <si>
    <t xml:space="preserve">LO STATO DELL'ARTE ASS. CULTURALE</t>
  </si>
  <si>
    <t xml:space="preserve">146/PA</t>
  </si>
  <si>
    <t xml:space="preserve">CIRCOLO DELLA SCHERMA LECCO </t>
  </si>
  <si>
    <t xml:space="preserve">208M</t>
  </si>
  <si>
    <t xml:space="preserve">AMBASCIATA DI FRANCIA INSTITUT FRANCAIS</t>
  </si>
  <si>
    <t xml:space="preserve">93/P</t>
  </si>
  <si>
    <t xml:space="preserve">95/P</t>
  </si>
  <si>
    <t xml:space="preserve">96/P</t>
  </si>
  <si>
    <t xml:space="preserve">97/P</t>
  </si>
  <si>
    <t xml:space="preserve">98/P</t>
  </si>
  <si>
    <t xml:space="preserve">100/P</t>
  </si>
  <si>
    <t xml:space="preserve">GIANLUCA POLDI</t>
  </si>
  <si>
    <t xml:space="preserve">D-112/2017</t>
  </si>
  <si>
    <t xml:space="preserve">ISTITUTO CERVANTES DE MILANO</t>
  </si>
  <si>
    <t xml:space="preserve">783/2017</t>
  </si>
  <si>
    <t xml:space="preserve">Adpartners</t>
  </si>
  <si>
    <t xml:space="preserve">119/P</t>
  </si>
  <si>
    <t xml:space="preserve">113/P</t>
  </si>
  <si>
    <t xml:space="preserve">114/P</t>
  </si>
  <si>
    <t xml:space="preserve">00003/PA</t>
  </si>
  <si>
    <t xml:space="preserve">PON.A.S. ITALY SRL</t>
  </si>
  <si>
    <t xml:space="preserve">614FP</t>
  </si>
  <si>
    <t xml:space="preserve">000054/PA</t>
  </si>
  <si>
    <t xml:space="preserve">ICIM</t>
  </si>
  <si>
    <t xml:space="preserve">9/PA</t>
  </si>
  <si>
    <t xml:space="preserve">BRITANNIC LANGUAGE</t>
  </si>
  <si>
    <t xml:space="preserve">12/2017/PA</t>
  </si>
  <si>
    <t xml:space="preserve">OLISYSTEM</t>
  </si>
  <si>
    <t xml:space="preserve">PLANSCUOLA</t>
  </si>
  <si>
    <t xml:space="preserve">995/0310</t>
  </si>
  <si>
    <t xml:space="preserve">OBI ITALIA</t>
  </si>
  <si>
    <t xml:space="preserve">CENTRO CANOA RAFTING MONROSA</t>
  </si>
  <si>
    <t xml:space="preserve">134/P</t>
  </si>
  <si>
    <t xml:space="preserve">135/P</t>
  </si>
  <si>
    <t xml:space="preserve">E438</t>
  </si>
  <si>
    <t xml:space="preserve">LAZZARINI</t>
  </si>
  <si>
    <t xml:space="preserve">Indicatore di tempestività dei pagament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€-410]\ #,##0.00;[RED]\-[$€-410]\ #,##0.00"/>
    <numFmt numFmtId="166" formatCode="dd/mm/yy"/>
    <numFmt numFmtId="167" formatCode="dd/mm/yy;@"/>
    <numFmt numFmtId="168" formatCode="&quot;€ &quot;#,##0.00"/>
    <numFmt numFmtId="169" formatCode="0.00"/>
    <numFmt numFmtId="170" formatCode="@"/>
    <numFmt numFmtId="171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4"/>
      <name val="Arial"/>
      <family val="2"/>
    </font>
    <font>
      <b val="true"/>
      <sz val="13"/>
      <color rgb="FF339966"/>
      <name val="Arial"/>
      <family val="2"/>
    </font>
    <font>
      <b val="true"/>
      <sz val="13"/>
      <name val="Arial"/>
      <family val="2"/>
    </font>
    <font>
      <b val="true"/>
      <sz val="12"/>
      <color rgb="FF339966"/>
      <name val="Arial"/>
      <family val="2"/>
    </font>
    <font>
      <b val="true"/>
      <sz val="12"/>
      <color rgb="FF99CC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12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1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4" topLeftCell="A104" activePane="bottomLeft" state="frozen"/>
      <selection pane="topLeft" activeCell="A1" activeCellId="0" sqref="A1"/>
      <selection pane="bottomLeft" activeCell="H112" activeCellId="0" sqref="H112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54.56"/>
    <col collapsed="false" customWidth="true" hidden="false" outlineLevel="0" max="3" min="3" style="0" width="17.56"/>
    <col collapsed="false" customWidth="true" hidden="false" outlineLevel="0" max="5" min="4" style="0" width="15.56"/>
    <col collapsed="false" customWidth="true" hidden="false" outlineLevel="0" max="6" min="6" style="0" width="14.28"/>
    <col collapsed="false" customWidth="true" hidden="false" outlineLevel="0" max="7" min="7" style="0" width="8.56"/>
    <col collapsed="false" customWidth="true" hidden="false" outlineLevel="0" max="8" min="8" style="1" width="19.99"/>
  </cols>
  <sheetData>
    <row r="2" customFormat="false" ht="31.3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s="5" customFormat="true" ht="15" hidden="false" customHeight="false" outlineLevel="0" collapsed="false">
      <c r="A3" s="3"/>
      <c r="B3" s="3"/>
      <c r="C3" s="3"/>
      <c r="D3" s="3"/>
      <c r="E3" s="3"/>
      <c r="F3" s="3"/>
      <c r="G3" s="3"/>
      <c r="H3" s="4"/>
    </row>
    <row r="4" s="5" customFormat="true" ht="29.85" hidden="false" customHeight="true" outlineLevel="0" collapsed="false">
      <c r="A4" s="6" t="s">
        <v>1</v>
      </c>
      <c r="B4" s="7" t="s">
        <v>2</v>
      </c>
      <c r="C4" s="8" t="s">
        <v>3</v>
      </c>
      <c r="D4" s="8" t="s">
        <v>4</v>
      </c>
      <c r="E4" s="8" t="s">
        <v>5</v>
      </c>
      <c r="F4" s="9" t="s">
        <v>6</v>
      </c>
      <c r="G4" s="10" t="s">
        <v>7</v>
      </c>
      <c r="H4" s="10" t="s">
        <v>8</v>
      </c>
    </row>
    <row r="5" s="5" customFormat="true" ht="27.6" hidden="false" customHeight="true" outlineLevel="0" collapsed="false">
      <c r="A5" s="11" t="s">
        <v>9</v>
      </c>
      <c r="B5" s="11" t="s">
        <v>10</v>
      </c>
      <c r="C5" s="12" t="n">
        <v>135</v>
      </c>
      <c r="D5" s="13" t="n">
        <v>42789</v>
      </c>
      <c r="E5" s="13" t="n">
        <v>42849</v>
      </c>
      <c r="F5" s="14" t="n">
        <v>42852</v>
      </c>
      <c r="G5" s="3" t="n">
        <v>3</v>
      </c>
      <c r="H5" s="4" t="n">
        <f aca="false">C5*G5</f>
        <v>405</v>
      </c>
    </row>
    <row r="6" customFormat="false" ht="27.6" hidden="false" customHeight="true" outlineLevel="0" collapsed="false">
      <c r="A6" s="11" t="n">
        <v>87</v>
      </c>
      <c r="B6" s="11" t="s">
        <v>11</v>
      </c>
      <c r="C6" s="12" t="n">
        <v>850</v>
      </c>
      <c r="D6" s="13" t="n">
        <v>42709</v>
      </c>
      <c r="E6" s="13" t="n">
        <v>42831</v>
      </c>
      <c r="F6" s="14" t="n">
        <v>42838</v>
      </c>
      <c r="G6" s="3" t="n">
        <v>7</v>
      </c>
      <c r="H6" s="4" t="n">
        <f aca="false">C6*G6</f>
        <v>5950</v>
      </c>
    </row>
    <row r="7" customFormat="false" ht="27.6" hidden="false" customHeight="true" outlineLevel="0" collapsed="false">
      <c r="A7" s="11" t="n">
        <v>89</v>
      </c>
      <c r="B7" s="11" t="s">
        <v>11</v>
      </c>
      <c r="C7" s="12" t="n">
        <v>189.8</v>
      </c>
      <c r="D7" s="13" t="n">
        <v>42711</v>
      </c>
      <c r="E7" s="13" t="n">
        <v>42831</v>
      </c>
      <c r="F7" s="14" t="n">
        <v>42838</v>
      </c>
      <c r="G7" s="3" t="n">
        <v>7</v>
      </c>
      <c r="H7" s="4" t="n">
        <f aca="false">C7*G7</f>
        <v>1328.6</v>
      </c>
    </row>
    <row r="8" customFormat="false" ht="27.6" hidden="false" customHeight="true" outlineLevel="0" collapsed="false">
      <c r="A8" s="11" t="n">
        <v>8</v>
      </c>
      <c r="B8" s="11" t="s">
        <v>11</v>
      </c>
      <c r="C8" s="12" t="n">
        <v>189.8</v>
      </c>
      <c r="D8" s="13" t="n">
        <v>42758</v>
      </c>
      <c r="E8" s="13" t="n">
        <v>42831</v>
      </c>
      <c r="F8" s="14" t="n">
        <v>42838</v>
      </c>
      <c r="G8" s="3" t="n">
        <v>7</v>
      </c>
      <c r="H8" s="4" t="n">
        <f aca="false">C8*G8</f>
        <v>1328.6</v>
      </c>
    </row>
    <row r="9" customFormat="false" ht="27.6" hidden="false" customHeight="true" outlineLevel="0" collapsed="false">
      <c r="A9" s="11" t="n">
        <v>15</v>
      </c>
      <c r="B9" s="11" t="s">
        <v>11</v>
      </c>
      <c r="C9" s="12" t="n">
        <v>189.8</v>
      </c>
      <c r="D9" s="13" t="n">
        <v>42782</v>
      </c>
      <c r="E9" s="13" t="n">
        <v>42827</v>
      </c>
      <c r="F9" s="14" t="n">
        <v>42838</v>
      </c>
      <c r="G9" s="3" t="n">
        <v>11</v>
      </c>
      <c r="H9" s="4" t="n">
        <f aca="false">C9*G9</f>
        <v>2087.8</v>
      </c>
    </row>
    <row r="10" customFormat="false" ht="27.6" hidden="false" customHeight="true" outlineLevel="0" collapsed="false">
      <c r="A10" s="11" t="s">
        <v>12</v>
      </c>
      <c r="B10" s="11" t="s">
        <v>13</v>
      </c>
      <c r="C10" s="12" t="n">
        <v>360</v>
      </c>
      <c r="D10" s="13" t="n">
        <v>42768</v>
      </c>
      <c r="E10" s="13" t="n">
        <v>42827</v>
      </c>
      <c r="F10" s="14" t="n">
        <v>42838</v>
      </c>
      <c r="G10" s="3" t="n">
        <v>11</v>
      </c>
      <c r="H10" s="4" t="n">
        <f aca="false">C10*G10</f>
        <v>3960</v>
      </c>
    </row>
    <row r="11" customFormat="false" ht="27.6" hidden="false" customHeight="true" outlineLevel="0" collapsed="false">
      <c r="A11" s="11" t="s">
        <v>14</v>
      </c>
      <c r="B11" s="11" t="s">
        <v>13</v>
      </c>
      <c r="C11" s="12" t="n">
        <v>283.64</v>
      </c>
      <c r="D11" s="13" t="n">
        <v>42788</v>
      </c>
      <c r="E11" s="13" t="n">
        <v>42830</v>
      </c>
      <c r="F11" s="14" t="n">
        <v>42838</v>
      </c>
      <c r="G11" s="3" t="n">
        <v>8</v>
      </c>
      <c r="H11" s="4" t="n">
        <f aca="false">C11*G11</f>
        <v>2269.12</v>
      </c>
    </row>
    <row r="12" customFormat="false" ht="27.6" hidden="false" customHeight="true" outlineLevel="0" collapsed="false">
      <c r="A12" s="11" t="s">
        <v>15</v>
      </c>
      <c r="B12" s="11" t="s">
        <v>13</v>
      </c>
      <c r="C12" s="12" t="n">
        <v>163.64</v>
      </c>
      <c r="D12" s="13" t="n">
        <v>42788</v>
      </c>
      <c r="E12" s="13" t="n">
        <v>42830</v>
      </c>
      <c r="F12" s="14" t="n">
        <v>42838</v>
      </c>
      <c r="G12" s="3" t="n">
        <v>8</v>
      </c>
      <c r="H12" s="4" t="n">
        <f aca="false">C12*G12</f>
        <v>1309.12</v>
      </c>
    </row>
    <row r="13" customFormat="false" ht="27.6" hidden="false" customHeight="true" outlineLevel="0" collapsed="false">
      <c r="A13" s="11" t="n">
        <v>1172</v>
      </c>
      <c r="B13" s="11" t="s">
        <v>16</v>
      </c>
      <c r="C13" s="12" t="n">
        <v>2466</v>
      </c>
      <c r="D13" s="13" t="n">
        <v>42794</v>
      </c>
      <c r="E13" s="13" t="n">
        <v>42827</v>
      </c>
      <c r="F13" s="14" t="n">
        <v>42825</v>
      </c>
      <c r="G13" s="3" t="n">
        <v>-2</v>
      </c>
      <c r="H13" s="4" t="n">
        <f aca="false">C13*G13</f>
        <v>-4932</v>
      </c>
    </row>
    <row r="14" customFormat="false" ht="27.6" hidden="false" customHeight="true" outlineLevel="0" collapsed="false">
      <c r="A14" s="11" t="n">
        <v>7817002702</v>
      </c>
      <c r="B14" s="11" t="s">
        <v>17</v>
      </c>
      <c r="C14" s="12" t="n">
        <v>6028.01</v>
      </c>
      <c r="D14" s="13" t="n">
        <v>42794</v>
      </c>
      <c r="E14" s="13" t="n">
        <v>42830</v>
      </c>
      <c r="F14" s="14" t="n">
        <v>42838</v>
      </c>
      <c r="G14" s="3" t="n">
        <v>8</v>
      </c>
      <c r="H14" s="4" t="n">
        <f aca="false">C14*G14</f>
        <v>48224.08</v>
      </c>
    </row>
    <row r="15" customFormat="false" ht="27.6" hidden="false" customHeight="true" outlineLevel="0" collapsed="false">
      <c r="A15" s="11" t="n">
        <v>8717065521</v>
      </c>
      <c r="B15" s="11" t="s">
        <v>18</v>
      </c>
      <c r="C15" s="12" t="n">
        <v>79.64</v>
      </c>
      <c r="D15" s="13" t="n">
        <v>42801</v>
      </c>
      <c r="E15" s="13" t="n">
        <v>42831</v>
      </c>
      <c r="F15" s="14" t="n">
        <v>42838</v>
      </c>
      <c r="G15" s="3" t="n">
        <v>7</v>
      </c>
      <c r="H15" s="4" t="n">
        <f aca="false">C15*G15</f>
        <v>557.48</v>
      </c>
    </row>
    <row r="16" customFormat="false" ht="27.6" hidden="false" customHeight="true" outlineLevel="0" collapsed="false">
      <c r="A16" s="11" t="n">
        <v>3073114682</v>
      </c>
      <c r="B16" s="11" t="s">
        <v>19</v>
      </c>
      <c r="C16" s="12" t="n">
        <v>1897.55</v>
      </c>
      <c r="D16" s="13" t="n">
        <v>42794</v>
      </c>
      <c r="E16" s="13" t="n">
        <v>42832</v>
      </c>
      <c r="F16" s="14" t="n">
        <v>42838</v>
      </c>
      <c r="G16" s="3" t="n">
        <v>6</v>
      </c>
      <c r="H16" s="4" t="n">
        <f aca="false">C16*G16</f>
        <v>11385.3</v>
      </c>
    </row>
    <row r="17" customFormat="false" ht="27.6" hidden="false" customHeight="true" outlineLevel="0" collapsed="false">
      <c r="A17" s="11" t="s">
        <v>20</v>
      </c>
      <c r="B17" s="11" t="s">
        <v>21</v>
      </c>
      <c r="C17" s="12" t="n">
        <v>2007.27</v>
      </c>
      <c r="D17" s="13" t="n">
        <v>42796</v>
      </c>
      <c r="E17" s="13" t="n">
        <v>42834</v>
      </c>
      <c r="F17" s="14" t="n">
        <v>42836</v>
      </c>
      <c r="G17" s="3" t="n">
        <v>2</v>
      </c>
      <c r="H17" s="4" t="n">
        <f aca="false">C17*G17</f>
        <v>4014.54</v>
      </c>
    </row>
    <row r="18" customFormat="false" ht="27.6" hidden="false" customHeight="true" outlineLevel="0" collapsed="false">
      <c r="A18" s="15" t="s">
        <v>22</v>
      </c>
      <c r="B18" s="11" t="s">
        <v>23</v>
      </c>
      <c r="C18" s="12" t="n">
        <v>45</v>
      </c>
      <c r="D18" s="13" t="n">
        <v>42810</v>
      </c>
      <c r="E18" s="13" t="n">
        <v>42855</v>
      </c>
      <c r="F18" s="14" t="n">
        <v>42852</v>
      </c>
      <c r="G18" s="3" t="n">
        <v>-3</v>
      </c>
      <c r="H18" s="4" t="n">
        <f aca="false">C18*G18</f>
        <v>-135</v>
      </c>
    </row>
    <row r="19" customFormat="false" ht="27.6" hidden="false" customHeight="true" outlineLevel="0" collapsed="false">
      <c r="A19" s="15" t="s">
        <v>24</v>
      </c>
      <c r="B19" s="11" t="s">
        <v>13</v>
      </c>
      <c r="C19" s="12" t="n">
        <v>661.82</v>
      </c>
      <c r="D19" s="13" t="n">
        <v>42809</v>
      </c>
      <c r="E19" s="13" t="n">
        <v>42855</v>
      </c>
      <c r="F19" s="14" t="n">
        <v>42852</v>
      </c>
      <c r="G19" s="3" t="n">
        <v>-3</v>
      </c>
      <c r="H19" s="4" t="n">
        <f aca="false">C19*G19</f>
        <v>-1985.46</v>
      </c>
    </row>
    <row r="20" customFormat="false" ht="27.6" hidden="false" customHeight="true" outlineLevel="0" collapsed="false">
      <c r="A20" s="15" t="n">
        <v>6</v>
      </c>
      <c r="B20" s="11" t="s">
        <v>25</v>
      </c>
      <c r="C20" s="12" t="n">
        <v>5518.5</v>
      </c>
      <c r="D20" s="13" t="n">
        <v>42814</v>
      </c>
      <c r="E20" s="13" t="n">
        <v>42844</v>
      </c>
      <c r="F20" s="14" t="n">
        <v>42836</v>
      </c>
      <c r="G20" s="3" t="n">
        <v>-8</v>
      </c>
      <c r="H20" s="4" t="n">
        <f aca="false">C20*G20</f>
        <v>-44148</v>
      </c>
    </row>
    <row r="21" customFormat="false" ht="27.6" hidden="false" customHeight="true" outlineLevel="0" collapsed="false">
      <c r="A21" s="15" t="n">
        <v>8</v>
      </c>
      <c r="B21" s="11" t="s">
        <v>25</v>
      </c>
      <c r="C21" s="12" t="n">
        <v>4220</v>
      </c>
      <c r="D21" s="13" t="n">
        <v>42814</v>
      </c>
      <c r="E21" s="13" t="n">
        <v>42844</v>
      </c>
      <c r="F21" s="14" t="n">
        <v>42836</v>
      </c>
      <c r="G21" s="3" t="n">
        <v>-8</v>
      </c>
      <c r="H21" s="4" t="n">
        <f aca="false">C21*G21</f>
        <v>-33760</v>
      </c>
    </row>
    <row r="22" customFormat="false" ht="27.6" hidden="false" customHeight="true" outlineLevel="0" collapsed="false">
      <c r="A22" s="15" t="s">
        <v>26</v>
      </c>
      <c r="B22" s="11" t="s">
        <v>27</v>
      </c>
      <c r="C22" s="12" t="n">
        <v>177</v>
      </c>
      <c r="D22" s="13" t="n">
        <v>42811</v>
      </c>
      <c r="E22" s="13" t="n">
        <v>42841</v>
      </c>
      <c r="F22" s="14" t="n">
        <v>42852</v>
      </c>
      <c r="G22" s="3" t="n">
        <v>11</v>
      </c>
      <c r="H22" s="4" t="n">
        <f aca="false">C22*G22</f>
        <v>1947</v>
      </c>
    </row>
    <row r="23" customFormat="false" ht="27.6" hidden="false" customHeight="true" outlineLevel="0" collapsed="false">
      <c r="A23" s="15" t="s">
        <v>28</v>
      </c>
      <c r="B23" s="11" t="s">
        <v>29</v>
      </c>
      <c r="C23" s="12" t="n">
        <v>17</v>
      </c>
      <c r="D23" s="13" t="n">
        <v>42794</v>
      </c>
      <c r="E23" s="13" t="n">
        <v>42855</v>
      </c>
      <c r="F23" s="14" t="n">
        <v>42773</v>
      </c>
      <c r="G23" s="3" t="n">
        <v>-88</v>
      </c>
      <c r="H23" s="4" t="n">
        <f aca="false">C23*G23</f>
        <v>-1496</v>
      </c>
    </row>
    <row r="24" customFormat="false" ht="27.6" hidden="false" customHeight="true" outlineLevel="0" collapsed="false">
      <c r="A24" s="15" t="n">
        <v>745</v>
      </c>
      <c r="B24" s="11" t="s">
        <v>30</v>
      </c>
      <c r="C24" s="12" t="n">
        <v>80</v>
      </c>
      <c r="D24" s="13" t="n">
        <v>42766</v>
      </c>
      <c r="E24" s="13" t="n">
        <v>42840</v>
      </c>
      <c r="F24" s="14" t="n">
        <v>42852</v>
      </c>
      <c r="G24" s="3" t="n">
        <v>9</v>
      </c>
      <c r="H24" s="4" t="n">
        <f aca="false">C24*G24</f>
        <v>720</v>
      </c>
    </row>
    <row r="25" customFormat="false" ht="27.6" hidden="false" customHeight="true" outlineLevel="0" collapsed="false">
      <c r="A25" s="15" t="s">
        <v>31</v>
      </c>
      <c r="B25" s="11" t="s">
        <v>13</v>
      </c>
      <c r="C25" s="12" t="n">
        <v>1150</v>
      </c>
      <c r="D25" s="13" t="n">
        <v>42795</v>
      </c>
      <c r="E25" s="13" t="n">
        <v>42855</v>
      </c>
      <c r="F25" s="14" t="n">
        <v>42852</v>
      </c>
      <c r="G25" s="3" t="n">
        <v>-3</v>
      </c>
      <c r="H25" s="4" t="n">
        <f aca="false">C25*G25</f>
        <v>-3450</v>
      </c>
    </row>
    <row r="26" customFormat="false" ht="27.6" hidden="false" customHeight="true" outlineLevel="0" collapsed="false">
      <c r="A26" s="15" t="s">
        <v>32</v>
      </c>
      <c r="B26" s="11" t="s">
        <v>13</v>
      </c>
      <c r="C26" s="12" t="n">
        <v>400</v>
      </c>
      <c r="D26" s="13" t="n">
        <v>42804</v>
      </c>
      <c r="E26" s="13" t="n">
        <v>42855</v>
      </c>
      <c r="F26" s="14" t="n">
        <v>42852</v>
      </c>
      <c r="G26" s="3" t="n">
        <v>-3</v>
      </c>
      <c r="H26" s="4" t="n">
        <f aca="false">C26*G26</f>
        <v>-1200</v>
      </c>
    </row>
    <row r="27" customFormat="false" ht="27.6" hidden="false" customHeight="true" outlineLevel="0" collapsed="false">
      <c r="A27" s="15" t="s">
        <v>33</v>
      </c>
      <c r="B27" s="11" t="s">
        <v>13</v>
      </c>
      <c r="C27" s="12" t="n">
        <v>500</v>
      </c>
      <c r="D27" s="13" t="n">
        <v>42805</v>
      </c>
      <c r="E27" s="13" t="n">
        <v>42855</v>
      </c>
      <c r="F27" s="14" t="n">
        <v>42852</v>
      </c>
      <c r="G27" s="3" t="n">
        <v>-3</v>
      </c>
      <c r="H27" s="4" t="n">
        <f aca="false">C27*G27</f>
        <v>-1500</v>
      </c>
    </row>
    <row r="28" customFormat="false" ht="27.6" hidden="false" customHeight="true" outlineLevel="0" collapsed="false">
      <c r="A28" s="15" t="s">
        <v>34</v>
      </c>
      <c r="B28" s="11" t="s">
        <v>13</v>
      </c>
      <c r="C28" s="12" t="n">
        <v>650</v>
      </c>
      <c r="D28" s="13" t="n">
        <v>42800</v>
      </c>
      <c r="E28" s="13" t="n">
        <v>42855</v>
      </c>
      <c r="F28" s="14" t="n">
        <v>42852</v>
      </c>
      <c r="G28" s="3" t="n">
        <v>-3</v>
      </c>
      <c r="H28" s="4" t="n">
        <f aca="false">C28*G28</f>
        <v>-1950</v>
      </c>
    </row>
    <row r="29" customFormat="false" ht="27.6" hidden="false" customHeight="true" outlineLevel="0" collapsed="false">
      <c r="A29" s="15" t="s">
        <v>35</v>
      </c>
      <c r="B29" s="11" t="s">
        <v>13</v>
      </c>
      <c r="C29" s="12" t="n">
        <v>580</v>
      </c>
      <c r="D29" s="13" t="n">
        <v>42798</v>
      </c>
      <c r="E29" s="13" t="n">
        <v>42855</v>
      </c>
      <c r="F29" s="14" t="n">
        <v>42852</v>
      </c>
      <c r="G29" s="3" t="n">
        <v>-3</v>
      </c>
      <c r="H29" s="4" t="n">
        <f aca="false">C29*G29</f>
        <v>-1740</v>
      </c>
    </row>
    <row r="30" customFormat="false" ht="27.6" hidden="false" customHeight="true" outlineLevel="0" collapsed="false">
      <c r="A30" s="15" t="s">
        <v>36</v>
      </c>
      <c r="B30" s="11" t="s">
        <v>37</v>
      </c>
      <c r="C30" s="12" t="n">
        <v>4648</v>
      </c>
      <c r="D30" s="13" t="n">
        <v>42807</v>
      </c>
      <c r="E30" s="13" t="n">
        <v>42841</v>
      </c>
      <c r="F30" s="14" t="n">
        <v>42836</v>
      </c>
      <c r="G30" s="3" t="n">
        <v>-5</v>
      </c>
      <c r="H30" s="4" t="n">
        <f aca="false">C30*G30</f>
        <v>-23240</v>
      </c>
    </row>
    <row r="31" customFormat="false" ht="27.6" hidden="false" customHeight="true" outlineLevel="0" collapsed="false">
      <c r="A31" s="15" t="s">
        <v>38</v>
      </c>
      <c r="B31" s="11" t="s">
        <v>39</v>
      </c>
      <c r="C31" s="12" t="n">
        <v>1661.5</v>
      </c>
      <c r="D31" s="13" t="n">
        <v>42810</v>
      </c>
      <c r="E31" s="13" t="n">
        <v>42844</v>
      </c>
      <c r="F31" s="14" t="n">
        <v>42838</v>
      </c>
      <c r="G31" s="3" t="n">
        <v>-6</v>
      </c>
      <c r="H31" s="4" t="n">
        <f aca="false">C31*G31</f>
        <v>-9969</v>
      </c>
    </row>
    <row r="32" customFormat="false" ht="27.6" hidden="false" customHeight="true" outlineLevel="0" collapsed="false">
      <c r="A32" s="15" t="s">
        <v>40</v>
      </c>
      <c r="B32" s="11" t="s">
        <v>41</v>
      </c>
      <c r="C32" s="12" t="n">
        <v>7685</v>
      </c>
      <c r="D32" s="13" t="n">
        <v>42814</v>
      </c>
      <c r="E32" s="13" t="n">
        <v>42844</v>
      </c>
      <c r="F32" s="14" t="n">
        <v>42836</v>
      </c>
      <c r="G32" s="3" t="n">
        <v>-8</v>
      </c>
      <c r="H32" s="4" t="n">
        <f aca="false">C32*G32</f>
        <v>-61480</v>
      </c>
    </row>
    <row r="33" customFormat="false" ht="27.6" hidden="false" customHeight="true" outlineLevel="0" collapsed="false">
      <c r="A33" s="15" t="s">
        <v>42</v>
      </c>
      <c r="B33" s="11" t="s">
        <v>37</v>
      </c>
      <c r="C33" s="12" t="n">
        <v>7008</v>
      </c>
      <c r="D33" s="13" t="n">
        <v>42808</v>
      </c>
      <c r="E33" s="13" t="n">
        <v>42841</v>
      </c>
      <c r="F33" s="14" t="n">
        <v>42836</v>
      </c>
      <c r="G33" s="3" t="n">
        <v>-5</v>
      </c>
      <c r="H33" s="4" t="n">
        <f aca="false">C33*G33</f>
        <v>-35040</v>
      </c>
    </row>
    <row r="34" customFormat="false" ht="27.6" hidden="false" customHeight="true" outlineLevel="0" collapsed="false">
      <c r="A34" s="15" t="s">
        <v>43</v>
      </c>
      <c r="B34" s="11" t="s">
        <v>13</v>
      </c>
      <c r="C34" s="12" t="n">
        <v>300</v>
      </c>
      <c r="D34" s="13" t="n">
        <v>42803</v>
      </c>
      <c r="E34" s="13" t="n">
        <v>42855</v>
      </c>
      <c r="F34" s="14" t="n">
        <v>42852</v>
      </c>
      <c r="G34" s="3" t="n">
        <v>-3</v>
      </c>
      <c r="H34" s="4" t="n">
        <f aca="false">C34*G34</f>
        <v>-900</v>
      </c>
    </row>
    <row r="35" customFormat="false" ht="27.6" hidden="false" customHeight="true" outlineLevel="0" collapsed="false">
      <c r="A35" s="15" t="s">
        <v>44</v>
      </c>
      <c r="B35" s="11" t="s">
        <v>13</v>
      </c>
      <c r="C35" s="12" t="n">
        <v>300</v>
      </c>
      <c r="D35" s="13" t="n">
        <v>42796</v>
      </c>
      <c r="E35" s="13" t="n">
        <v>42855</v>
      </c>
      <c r="F35" s="14" t="n">
        <v>42852</v>
      </c>
      <c r="G35" s="3" t="n">
        <v>-3</v>
      </c>
      <c r="H35" s="4" t="n">
        <f aca="false">C35*G35</f>
        <v>-900</v>
      </c>
      <c r="I35" s="5"/>
    </row>
    <row r="36" customFormat="false" ht="27.6" hidden="false" customHeight="true" outlineLevel="0" collapsed="false">
      <c r="A36" s="16" t="s">
        <v>45</v>
      </c>
      <c r="B36" s="15" t="s">
        <v>13</v>
      </c>
      <c r="C36" s="17" t="n">
        <v>400</v>
      </c>
      <c r="D36" s="13" t="n">
        <v>42797</v>
      </c>
      <c r="E36" s="13" t="n">
        <v>42855</v>
      </c>
      <c r="F36" s="14" t="n">
        <v>42852</v>
      </c>
      <c r="G36" s="3" t="n">
        <v>-3</v>
      </c>
      <c r="H36" s="4" t="n">
        <f aca="false">C36*G36</f>
        <v>-1200</v>
      </c>
      <c r="I36" s="5"/>
    </row>
    <row r="37" customFormat="false" ht="27.6" hidden="false" customHeight="true" outlineLevel="0" collapsed="false">
      <c r="A37" s="16" t="s">
        <v>46</v>
      </c>
      <c r="B37" s="15" t="s">
        <v>13</v>
      </c>
      <c r="C37" s="17" t="n">
        <v>800</v>
      </c>
      <c r="D37" s="13" t="n">
        <v>42816</v>
      </c>
      <c r="E37" s="13" t="n">
        <v>42855</v>
      </c>
      <c r="F37" s="14" t="n">
        <v>42852</v>
      </c>
      <c r="G37" s="3" t="n">
        <v>-3</v>
      </c>
      <c r="H37" s="4" t="n">
        <f aca="false">C37*G37</f>
        <v>-2400</v>
      </c>
      <c r="I37" s="5"/>
    </row>
    <row r="38" customFormat="false" ht="27.6" hidden="false" customHeight="true" outlineLevel="0" collapsed="false">
      <c r="A38" s="16" t="s">
        <v>47</v>
      </c>
      <c r="B38" s="15" t="s">
        <v>37</v>
      </c>
      <c r="C38" s="17" t="n">
        <v>11826</v>
      </c>
      <c r="D38" s="13" t="n">
        <v>42808</v>
      </c>
      <c r="E38" s="13" t="n">
        <v>42851</v>
      </c>
      <c r="F38" s="14" t="n">
        <v>42852</v>
      </c>
      <c r="G38" s="3" t="n">
        <v>1</v>
      </c>
      <c r="H38" s="4" t="n">
        <f aca="false">C38*G38</f>
        <v>11826</v>
      </c>
      <c r="I38" s="5"/>
    </row>
    <row r="39" customFormat="false" ht="27.6" hidden="false" customHeight="true" outlineLevel="0" collapsed="false">
      <c r="A39" s="16" t="s">
        <v>48</v>
      </c>
      <c r="B39" s="15" t="s">
        <v>37</v>
      </c>
      <c r="C39" s="17" t="n">
        <v>2496</v>
      </c>
      <c r="D39" s="13" t="n">
        <v>42815</v>
      </c>
      <c r="E39" s="13" t="n">
        <v>42851</v>
      </c>
      <c r="F39" s="14" t="n">
        <v>42852</v>
      </c>
      <c r="G39" s="3" t="n">
        <v>1</v>
      </c>
      <c r="H39" s="4" t="n">
        <f aca="false">C39*G39</f>
        <v>2496</v>
      </c>
      <c r="I39" s="5"/>
    </row>
    <row r="40" customFormat="false" ht="27.6" hidden="false" customHeight="true" outlineLevel="0" collapsed="false">
      <c r="A40" s="16" t="n">
        <v>50</v>
      </c>
      <c r="B40" s="15" t="s">
        <v>49</v>
      </c>
      <c r="C40" s="17" t="n">
        <v>324.54</v>
      </c>
      <c r="D40" s="13" t="n">
        <v>42822</v>
      </c>
      <c r="E40" s="13" t="n">
        <v>42852</v>
      </c>
      <c r="F40" s="14" t="n">
        <v>42852</v>
      </c>
      <c r="G40" s="3" t="n">
        <v>0</v>
      </c>
      <c r="H40" s="4" t="n">
        <f aca="false">C40*G40</f>
        <v>0</v>
      </c>
      <c r="I40" s="5"/>
    </row>
    <row r="41" customFormat="false" ht="27.6" hidden="false" customHeight="true" outlineLevel="0" collapsed="false">
      <c r="A41" s="16" t="s">
        <v>50</v>
      </c>
      <c r="B41" s="15" t="s">
        <v>41</v>
      </c>
      <c r="C41" s="17" t="n">
        <v>6000</v>
      </c>
      <c r="D41" s="13" t="s">
        <v>50</v>
      </c>
      <c r="E41" s="13" t="n">
        <v>42852</v>
      </c>
      <c r="F41" s="14" t="n">
        <v>42836</v>
      </c>
      <c r="G41" s="3" t="n">
        <v>-16</v>
      </c>
      <c r="H41" s="4" t="n">
        <f aca="false">C41*G41</f>
        <v>-96000</v>
      </c>
      <c r="I41" s="5"/>
    </row>
    <row r="42" customFormat="false" ht="27.6" hidden="false" customHeight="true" outlineLevel="0" collapsed="false">
      <c r="A42" s="16" t="s">
        <v>51</v>
      </c>
      <c r="B42" s="15" t="s">
        <v>41</v>
      </c>
      <c r="C42" s="17" t="n">
        <v>6825</v>
      </c>
      <c r="D42" s="13" t="s">
        <v>52</v>
      </c>
      <c r="E42" s="13" t="n">
        <v>42852</v>
      </c>
      <c r="F42" s="14" t="n">
        <v>42836</v>
      </c>
      <c r="G42" s="3" t="n">
        <v>-16</v>
      </c>
      <c r="H42" s="4" t="n">
        <f aca="false">C42*G42</f>
        <v>-109200</v>
      </c>
      <c r="I42" s="5"/>
    </row>
    <row r="43" customFormat="false" ht="27.6" hidden="false" customHeight="true" outlineLevel="0" collapsed="false">
      <c r="A43" s="16" t="n">
        <v>863</v>
      </c>
      <c r="B43" s="15" t="s">
        <v>53</v>
      </c>
      <c r="C43" s="17" t="n">
        <v>110</v>
      </c>
      <c r="D43" s="13" t="n">
        <v>42824</v>
      </c>
      <c r="E43" s="13" t="n">
        <v>42884</v>
      </c>
      <c r="F43" s="14" t="n">
        <v>42838</v>
      </c>
      <c r="G43" s="3" t="n">
        <v>-36</v>
      </c>
      <c r="H43" s="4" t="n">
        <f aca="false">C43*G43</f>
        <v>-3960</v>
      </c>
      <c r="I43" s="5"/>
    </row>
    <row r="44" customFormat="false" ht="27.6" hidden="false" customHeight="true" outlineLevel="0" collapsed="false">
      <c r="A44" s="16" t="s">
        <v>54</v>
      </c>
      <c r="B44" s="15" t="s">
        <v>55</v>
      </c>
      <c r="C44" s="17" t="n">
        <v>2371.04</v>
      </c>
      <c r="D44" s="13" t="n">
        <v>42824</v>
      </c>
      <c r="E44" s="13" t="n">
        <v>42855</v>
      </c>
      <c r="F44" s="14" t="n">
        <v>42852</v>
      </c>
      <c r="G44" s="3" t="n">
        <v>-3</v>
      </c>
      <c r="H44" s="4" t="n">
        <f aca="false">C44*G44</f>
        <v>-7113.12</v>
      </c>
      <c r="I44" s="5"/>
    </row>
    <row r="45" customFormat="false" ht="27.6" hidden="false" customHeight="true" outlineLevel="0" collapsed="false">
      <c r="A45" s="16" t="s">
        <v>56</v>
      </c>
      <c r="B45" s="15" t="s">
        <v>57</v>
      </c>
      <c r="C45" s="18" t="n">
        <v>11116</v>
      </c>
      <c r="D45" s="13" t="n">
        <v>42823</v>
      </c>
      <c r="E45" s="13" t="n">
        <v>42854</v>
      </c>
      <c r="F45" s="14" t="n">
        <v>42852</v>
      </c>
      <c r="G45" s="3" t="n">
        <v>-2</v>
      </c>
      <c r="H45" s="4" t="n">
        <f aca="false">C45*G45</f>
        <v>-22232</v>
      </c>
      <c r="I45" s="5"/>
    </row>
    <row r="46" customFormat="false" ht="27.6" hidden="false" customHeight="true" outlineLevel="0" collapsed="false">
      <c r="A46" s="16" t="s">
        <v>58</v>
      </c>
      <c r="B46" s="15" t="s">
        <v>59</v>
      </c>
      <c r="C46" s="18" t="n">
        <v>375</v>
      </c>
      <c r="D46" s="13" t="n">
        <v>42734</v>
      </c>
      <c r="E46" s="13" t="n">
        <v>42858</v>
      </c>
      <c r="F46" s="14" t="n">
        <v>42864</v>
      </c>
      <c r="G46" s="3" t="n">
        <v>6</v>
      </c>
      <c r="H46" s="4" t="n">
        <f aca="false">C46*G46</f>
        <v>2250</v>
      </c>
      <c r="I46" s="5"/>
    </row>
    <row r="47" customFormat="false" ht="27.6" hidden="false" customHeight="true" outlineLevel="0" collapsed="false">
      <c r="A47" s="16" t="s">
        <v>60</v>
      </c>
      <c r="B47" s="15" t="s">
        <v>59</v>
      </c>
      <c r="C47" s="18" t="n">
        <v>250</v>
      </c>
      <c r="D47" s="13" t="n">
        <v>42825</v>
      </c>
      <c r="E47" s="13" t="n">
        <v>42858</v>
      </c>
      <c r="F47" s="14" t="n">
        <v>42864</v>
      </c>
      <c r="G47" s="3" t="n">
        <v>6</v>
      </c>
      <c r="H47" s="4" t="n">
        <f aca="false">C47*G47</f>
        <v>1500</v>
      </c>
      <c r="I47" s="5"/>
    </row>
    <row r="48" customFormat="false" ht="27.6" hidden="false" customHeight="true" outlineLevel="0" collapsed="false">
      <c r="A48" s="16" t="s">
        <v>61</v>
      </c>
      <c r="B48" s="15" t="s">
        <v>62</v>
      </c>
      <c r="C48" s="18" t="n">
        <v>500</v>
      </c>
      <c r="D48" s="13" t="n">
        <v>42825</v>
      </c>
      <c r="E48" s="13" t="n">
        <v>42855</v>
      </c>
      <c r="F48" s="14" t="n">
        <v>42852</v>
      </c>
      <c r="G48" s="3" t="n">
        <v>-3</v>
      </c>
      <c r="H48" s="4" t="n">
        <f aca="false">C48*G48</f>
        <v>-1500</v>
      </c>
      <c r="I48" s="5"/>
    </row>
    <row r="49" customFormat="false" ht="27.6" hidden="false" customHeight="true" outlineLevel="0" collapsed="false">
      <c r="A49" s="16" t="s">
        <v>63</v>
      </c>
      <c r="B49" s="15" t="s">
        <v>64</v>
      </c>
      <c r="C49" s="18" t="n">
        <v>900</v>
      </c>
      <c r="D49" s="13" t="n">
        <v>42830</v>
      </c>
      <c r="E49" s="13" t="n">
        <v>42860</v>
      </c>
      <c r="F49" s="14" t="n">
        <v>42864</v>
      </c>
      <c r="G49" s="3" t="n">
        <v>4</v>
      </c>
      <c r="H49" s="4" t="n">
        <f aca="false">C49*G49</f>
        <v>3600</v>
      </c>
      <c r="I49" s="5"/>
    </row>
    <row r="50" customFormat="false" ht="27.6" hidden="false" customHeight="true" outlineLevel="0" collapsed="false">
      <c r="A50" s="16" t="n">
        <v>7817004514</v>
      </c>
      <c r="B50" s="15" t="s">
        <v>17</v>
      </c>
      <c r="C50" s="18" t="n">
        <v>6028.01</v>
      </c>
      <c r="D50" s="13" t="n">
        <v>42825</v>
      </c>
      <c r="E50" s="13" t="n">
        <v>42860</v>
      </c>
      <c r="F50" s="14" t="n">
        <v>42864</v>
      </c>
      <c r="G50" s="3" t="n">
        <v>4</v>
      </c>
      <c r="H50" s="4" t="n">
        <f aca="false">C50*G50</f>
        <v>24112.04</v>
      </c>
      <c r="I50" s="5"/>
    </row>
    <row r="51" customFormat="false" ht="27.6" hidden="false" customHeight="true" outlineLevel="0" collapsed="false">
      <c r="A51" s="19" t="n">
        <v>5000259</v>
      </c>
      <c r="B51" s="16" t="s">
        <v>65</v>
      </c>
      <c r="C51" s="18" t="n">
        <v>2046.28</v>
      </c>
      <c r="D51" s="13" t="n">
        <v>42825</v>
      </c>
      <c r="E51" s="13" t="n">
        <v>42855</v>
      </c>
      <c r="F51" s="14" t="n">
        <v>42852</v>
      </c>
      <c r="G51" s="3" t="n">
        <v>-3</v>
      </c>
      <c r="H51" s="4" t="n">
        <f aca="false">C51*G51</f>
        <v>-6138.84</v>
      </c>
      <c r="I51" s="5"/>
    </row>
    <row r="52" customFormat="false" ht="27.6" hidden="false" customHeight="true" outlineLevel="0" collapsed="false">
      <c r="A52" s="20" t="s">
        <v>66</v>
      </c>
      <c r="B52" s="16" t="s">
        <v>67</v>
      </c>
      <c r="C52" s="18" t="n">
        <v>1000</v>
      </c>
      <c r="D52" s="13" t="n">
        <v>42825</v>
      </c>
      <c r="E52" s="13" t="n">
        <v>42865</v>
      </c>
      <c r="F52" s="14" t="n">
        <v>42872</v>
      </c>
      <c r="G52" s="3" t="n">
        <v>7</v>
      </c>
      <c r="H52" s="4" t="n">
        <f aca="false">C52*G52</f>
        <v>7000</v>
      </c>
      <c r="I52" s="5"/>
    </row>
    <row r="53" customFormat="false" ht="27.6" hidden="false" customHeight="true" outlineLevel="0" collapsed="false">
      <c r="A53" s="19" t="n">
        <v>27</v>
      </c>
      <c r="B53" s="16" t="s">
        <v>11</v>
      </c>
      <c r="C53" s="18" t="n">
        <v>189.8</v>
      </c>
      <c r="D53" s="13" t="n">
        <v>42814</v>
      </c>
      <c r="E53" s="13" t="n">
        <v>42862</v>
      </c>
      <c r="F53" s="14" t="n">
        <v>42864</v>
      </c>
      <c r="G53" s="3" t="n">
        <v>2</v>
      </c>
      <c r="H53" s="4" t="n">
        <f aca="false">C53*G53</f>
        <v>379.6</v>
      </c>
      <c r="I53" s="5"/>
    </row>
    <row r="54" customFormat="false" ht="27.6" hidden="false" customHeight="true" outlineLevel="0" collapsed="false">
      <c r="A54" s="21" t="s">
        <v>68</v>
      </c>
      <c r="B54" s="16" t="s">
        <v>69</v>
      </c>
      <c r="C54" s="18" t="n">
        <v>304</v>
      </c>
      <c r="D54" s="13" t="n">
        <v>42825</v>
      </c>
      <c r="E54" s="13" t="n">
        <v>42862</v>
      </c>
      <c r="F54" s="14" t="n">
        <v>42864</v>
      </c>
      <c r="G54" s="3" t="n">
        <v>2</v>
      </c>
      <c r="H54" s="4" t="n">
        <f aca="false">C54*G54</f>
        <v>608</v>
      </c>
      <c r="I54" s="5"/>
    </row>
    <row r="55" customFormat="false" ht="27.6" hidden="false" customHeight="true" outlineLevel="0" collapsed="false">
      <c r="A55" s="20" t="s">
        <v>70</v>
      </c>
      <c r="B55" s="16" t="s">
        <v>71</v>
      </c>
      <c r="C55" s="18" t="n">
        <v>277.86</v>
      </c>
      <c r="D55" s="13" t="n">
        <v>42825</v>
      </c>
      <c r="E55" s="13" t="n">
        <v>42865</v>
      </c>
      <c r="F55" s="14" t="n">
        <v>42871</v>
      </c>
      <c r="G55" s="3" t="n">
        <v>6</v>
      </c>
      <c r="H55" s="4" t="n">
        <f aca="false">C55*G55</f>
        <v>1667.16</v>
      </c>
      <c r="I55" s="5"/>
    </row>
    <row r="56" customFormat="false" ht="27.6" hidden="false" customHeight="true" outlineLevel="0" collapsed="false">
      <c r="A56" s="20" t="s">
        <v>72</v>
      </c>
      <c r="B56" s="16" t="s">
        <v>71</v>
      </c>
      <c r="C56" s="18" t="n">
        <v>968.97</v>
      </c>
      <c r="D56" s="13" t="n">
        <v>42825</v>
      </c>
      <c r="E56" s="13" t="n">
        <v>42865</v>
      </c>
      <c r="F56" s="14" t="n">
        <v>42872</v>
      </c>
      <c r="G56" s="3" t="n">
        <v>7</v>
      </c>
      <c r="H56" s="4" t="n">
        <f aca="false">C56*G56</f>
        <v>6782.79</v>
      </c>
      <c r="I56" s="5"/>
    </row>
    <row r="57" customFormat="false" ht="27.6" hidden="false" customHeight="true" outlineLevel="0" collapsed="false">
      <c r="A57" s="20" t="n">
        <v>1</v>
      </c>
      <c r="B57" s="16" t="s">
        <v>73</v>
      </c>
      <c r="C57" s="18" t="n">
        <v>2292.73</v>
      </c>
      <c r="D57" s="13" t="n">
        <v>42835</v>
      </c>
      <c r="E57" s="13" t="n">
        <v>42865</v>
      </c>
      <c r="F57" s="14" t="n">
        <v>42838</v>
      </c>
      <c r="G57" s="3" t="n">
        <v>3</v>
      </c>
      <c r="H57" s="4" t="n">
        <f aca="false">C57*G57</f>
        <v>6878.19</v>
      </c>
      <c r="I57" s="5"/>
    </row>
    <row r="58" customFormat="false" ht="27.6" hidden="false" customHeight="true" outlineLevel="0" collapsed="false">
      <c r="A58" s="20" t="s">
        <v>74</v>
      </c>
      <c r="B58" s="16" t="s">
        <v>75</v>
      </c>
      <c r="C58" s="18" t="n">
        <v>650</v>
      </c>
      <c r="D58" s="13" t="n">
        <v>42832</v>
      </c>
      <c r="E58" s="13" t="n">
        <v>42866</v>
      </c>
      <c r="F58" s="14" t="n">
        <v>42872</v>
      </c>
      <c r="G58" s="3" t="n">
        <v>6</v>
      </c>
      <c r="H58" s="4" t="n">
        <f aca="false">C58*G58</f>
        <v>3900</v>
      </c>
      <c r="I58" s="5"/>
    </row>
    <row r="59" customFormat="false" ht="27.6" hidden="false" customHeight="true" outlineLevel="0" collapsed="false">
      <c r="A59" s="20" t="s">
        <v>76</v>
      </c>
      <c r="B59" s="22" t="s">
        <v>77</v>
      </c>
      <c r="C59" s="18" t="n">
        <v>160</v>
      </c>
      <c r="D59" s="13" t="n">
        <v>42837</v>
      </c>
      <c r="E59" s="13" t="n">
        <v>42867</v>
      </c>
      <c r="F59" s="14" t="n">
        <v>42872</v>
      </c>
      <c r="G59" s="3" t="n">
        <v>5</v>
      </c>
      <c r="H59" s="4" t="n">
        <f aca="false">C59*G59</f>
        <v>800</v>
      </c>
      <c r="I59" s="5"/>
    </row>
    <row r="60" customFormat="false" ht="27.6" hidden="false" customHeight="true" outlineLevel="0" collapsed="false">
      <c r="A60" s="20" t="s">
        <v>78</v>
      </c>
      <c r="B60" s="16" t="s">
        <v>79</v>
      </c>
      <c r="C60" s="18" t="n">
        <v>572.73</v>
      </c>
      <c r="D60" s="13" t="n">
        <v>42837</v>
      </c>
      <c r="E60" s="13" t="n">
        <v>42867</v>
      </c>
      <c r="F60" s="14" t="n">
        <v>42872</v>
      </c>
      <c r="G60" s="3" t="n">
        <v>5</v>
      </c>
      <c r="H60" s="4" t="n">
        <f aca="false">C60*G60</f>
        <v>2863.65</v>
      </c>
      <c r="I60" s="5"/>
    </row>
    <row r="61" customFormat="false" ht="27.6" hidden="false" customHeight="true" outlineLevel="0" collapsed="false">
      <c r="A61" s="20" t="s">
        <v>80</v>
      </c>
      <c r="B61" s="16" t="s">
        <v>13</v>
      </c>
      <c r="C61" s="18" t="n">
        <v>180</v>
      </c>
      <c r="D61" s="13" t="n">
        <v>42825</v>
      </c>
      <c r="E61" s="13" t="n">
        <v>42867</v>
      </c>
      <c r="F61" s="14" t="n">
        <v>42871</v>
      </c>
      <c r="G61" s="3" t="n">
        <v>4</v>
      </c>
      <c r="H61" s="4" t="n">
        <f aca="false">C61*G61</f>
        <v>720</v>
      </c>
      <c r="I61" s="5"/>
    </row>
    <row r="62" customFormat="false" ht="27.6" hidden="false" customHeight="true" outlineLevel="0" collapsed="false">
      <c r="A62" s="20" t="s">
        <v>81</v>
      </c>
      <c r="B62" s="16" t="s">
        <v>13</v>
      </c>
      <c r="C62" s="18" t="n">
        <v>600</v>
      </c>
      <c r="D62" s="13" t="n">
        <v>42825</v>
      </c>
      <c r="E62" s="13" t="n">
        <v>42867</v>
      </c>
      <c r="F62" s="14" t="n">
        <v>42871</v>
      </c>
      <c r="G62" s="3" t="n">
        <v>4</v>
      </c>
      <c r="H62" s="4" t="n">
        <f aca="false">C62*G62</f>
        <v>2400</v>
      </c>
      <c r="I62" s="5"/>
    </row>
    <row r="63" customFormat="false" ht="27.6" hidden="false" customHeight="true" outlineLevel="0" collapsed="false">
      <c r="A63" s="20" t="s">
        <v>82</v>
      </c>
      <c r="B63" s="16" t="s">
        <v>13</v>
      </c>
      <c r="C63" s="18" t="n">
        <v>436.36</v>
      </c>
      <c r="D63" s="13" t="n">
        <v>42825</v>
      </c>
      <c r="E63" s="13" t="n">
        <v>42867</v>
      </c>
      <c r="F63" s="14" t="n">
        <v>42871</v>
      </c>
      <c r="G63" s="3" t="n">
        <v>4</v>
      </c>
      <c r="H63" s="4" t="n">
        <f aca="false">C63*G63</f>
        <v>1745.44</v>
      </c>
      <c r="I63" s="5"/>
    </row>
    <row r="64" customFormat="false" ht="27.6" hidden="false" customHeight="true" outlineLevel="0" collapsed="false">
      <c r="A64" s="20" t="s">
        <v>83</v>
      </c>
      <c r="B64" s="16" t="s">
        <v>13</v>
      </c>
      <c r="C64" s="18" t="n">
        <v>1100</v>
      </c>
      <c r="D64" s="13" t="n">
        <v>42825</v>
      </c>
      <c r="E64" s="13" t="n">
        <v>42868</v>
      </c>
      <c r="F64" s="14" t="n">
        <v>42871</v>
      </c>
      <c r="G64" s="3" t="n">
        <v>3</v>
      </c>
      <c r="H64" s="4" t="n">
        <f aca="false">C64*G64</f>
        <v>3300</v>
      </c>
      <c r="I64" s="5"/>
    </row>
    <row r="65" customFormat="false" ht="27.6" hidden="false" customHeight="true" outlineLevel="0" collapsed="false">
      <c r="A65" s="20" t="s">
        <v>84</v>
      </c>
      <c r="B65" s="16" t="s">
        <v>13</v>
      </c>
      <c r="C65" s="18" t="n">
        <v>300</v>
      </c>
      <c r="D65" s="13" t="n">
        <v>42825</v>
      </c>
      <c r="E65" s="13" t="n">
        <v>42868</v>
      </c>
      <c r="F65" s="14" t="n">
        <v>42871</v>
      </c>
      <c r="G65" s="3" t="n">
        <v>3</v>
      </c>
      <c r="H65" s="4" t="n">
        <f aca="false">C65*G65</f>
        <v>900</v>
      </c>
      <c r="I65" s="5"/>
    </row>
    <row r="66" customFormat="false" ht="27.6" hidden="false" customHeight="true" outlineLevel="0" collapsed="false">
      <c r="A66" s="20" t="s">
        <v>85</v>
      </c>
      <c r="B66" s="16" t="s">
        <v>13</v>
      </c>
      <c r="C66" s="18" t="n">
        <v>450</v>
      </c>
      <c r="D66" s="13" t="n">
        <v>42825</v>
      </c>
      <c r="E66" s="13" t="n">
        <v>42868</v>
      </c>
      <c r="F66" s="14" t="n">
        <v>42871</v>
      </c>
      <c r="G66" s="3" t="n">
        <v>3</v>
      </c>
      <c r="H66" s="4" t="n">
        <f aca="false">C66*G66</f>
        <v>1350</v>
      </c>
      <c r="I66" s="5"/>
    </row>
    <row r="67" customFormat="false" ht="27.6" hidden="false" customHeight="true" outlineLevel="0" collapsed="false">
      <c r="A67" s="20" t="s">
        <v>86</v>
      </c>
      <c r="B67" s="16" t="s">
        <v>13</v>
      </c>
      <c r="C67" s="18" t="n">
        <v>400</v>
      </c>
      <c r="D67" s="13" t="n">
        <v>42825</v>
      </c>
      <c r="E67" s="13" t="n">
        <v>42868</v>
      </c>
      <c r="F67" s="14" t="n">
        <v>42871</v>
      </c>
      <c r="G67" s="3" t="n">
        <v>3</v>
      </c>
      <c r="H67" s="4" t="n">
        <f aca="false">C67*G67</f>
        <v>1200</v>
      </c>
      <c r="I67" s="5"/>
    </row>
    <row r="68" customFormat="false" ht="27.6" hidden="false" customHeight="true" outlineLevel="0" collapsed="false">
      <c r="A68" s="20" t="s">
        <v>87</v>
      </c>
      <c r="B68" s="16" t="s">
        <v>13</v>
      </c>
      <c r="C68" s="18" t="n">
        <v>436.36</v>
      </c>
      <c r="D68" s="13" t="n">
        <v>42825</v>
      </c>
      <c r="E68" s="13" t="n">
        <v>42868</v>
      </c>
      <c r="F68" s="14" t="n">
        <v>42871</v>
      </c>
      <c r="G68" s="3" t="n">
        <v>3</v>
      </c>
      <c r="H68" s="4" t="n">
        <f aca="false">C68*G68</f>
        <v>1309.08</v>
      </c>
      <c r="I68" s="5"/>
    </row>
    <row r="69" customFormat="false" ht="27.6" hidden="false" customHeight="true" outlineLevel="0" collapsed="false">
      <c r="A69" s="20" t="s">
        <v>88</v>
      </c>
      <c r="B69" s="16" t="s">
        <v>13</v>
      </c>
      <c r="C69" s="18" t="n">
        <v>1590</v>
      </c>
      <c r="D69" s="13" t="n">
        <v>42825</v>
      </c>
      <c r="E69" s="13" t="n">
        <v>42868</v>
      </c>
      <c r="F69" s="14" t="n">
        <v>42871</v>
      </c>
      <c r="G69" s="3" t="n">
        <v>3</v>
      </c>
      <c r="H69" s="4" t="n">
        <f aca="false">C69*G69</f>
        <v>4770</v>
      </c>
      <c r="I69" s="5"/>
    </row>
    <row r="70" customFormat="false" ht="27.6" hidden="false" customHeight="true" outlineLevel="0" collapsed="false">
      <c r="A70" s="20" t="s">
        <v>89</v>
      </c>
      <c r="B70" s="16" t="s">
        <v>90</v>
      </c>
      <c r="C70" s="18" t="n">
        <v>440</v>
      </c>
      <c r="D70" s="13" t="n">
        <v>42838</v>
      </c>
      <c r="E70" s="13" t="n">
        <v>42868</v>
      </c>
      <c r="F70" s="14" t="n">
        <v>42872</v>
      </c>
      <c r="G70" s="3" t="n">
        <v>4</v>
      </c>
      <c r="H70" s="4" t="n">
        <f aca="false">C70*G70</f>
        <v>1760</v>
      </c>
      <c r="I70" s="5"/>
    </row>
    <row r="71" customFormat="false" ht="27.6" hidden="false" customHeight="true" outlineLevel="0" collapsed="false">
      <c r="A71" s="20" t="s">
        <v>91</v>
      </c>
      <c r="B71" s="16" t="s">
        <v>90</v>
      </c>
      <c r="C71" s="18" t="n">
        <v>880</v>
      </c>
      <c r="D71" s="13" t="n">
        <v>42838</v>
      </c>
      <c r="E71" s="13" t="n">
        <v>42868</v>
      </c>
      <c r="F71" s="14" t="n">
        <v>42872</v>
      </c>
      <c r="G71" s="3" t="n">
        <v>4</v>
      </c>
      <c r="H71" s="4" t="n">
        <f aca="false">C71*G71</f>
        <v>3520</v>
      </c>
      <c r="I71" s="5"/>
    </row>
    <row r="72" customFormat="false" ht="27.6" hidden="false" customHeight="true" outlineLevel="0" collapsed="false">
      <c r="A72" s="20" t="n">
        <v>9117001330</v>
      </c>
      <c r="B72" s="16" t="s">
        <v>92</v>
      </c>
      <c r="C72" s="18" t="n">
        <v>429.22</v>
      </c>
      <c r="D72" s="13" t="n">
        <v>42826</v>
      </c>
      <c r="E72" s="13" t="n">
        <v>42873</v>
      </c>
      <c r="F72" s="14" t="n">
        <v>42880</v>
      </c>
      <c r="G72" s="3" t="n">
        <v>7</v>
      </c>
      <c r="H72" s="4" t="n">
        <f aca="false">C72*G72</f>
        <v>3004.54</v>
      </c>
      <c r="I72" s="5"/>
    </row>
    <row r="73" customFormat="false" ht="27.6" hidden="false" customHeight="true" outlineLevel="0" collapsed="false">
      <c r="A73" s="20" t="s">
        <v>93</v>
      </c>
      <c r="B73" s="16" t="s">
        <v>90</v>
      </c>
      <c r="C73" s="18" t="n">
        <v>440</v>
      </c>
      <c r="D73" s="13" t="n">
        <v>42846</v>
      </c>
      <c r="E73" s="13" t="n">
        <v>42876</v>
      </c>
      <c r="F73" s="14" t="n">
        <v>42880</v>
      </c>
      <c r="G73" s="3" t="n">
        <v>4</v>
      </c>
      <c r="H73" s="4" t="n">
        <f aca="false">C73*G73</f>
        <v>1760</v>
      </c>
      <c r="I73" s="5"/>
    </row>
    <row r="74" customFormat="false" ht="27.6" hidden="false" customHeight="true" outlineLevel="0" collapsed="false">
      <c r="A74" s="20" t="s">
        <v>94</v>
      </c>
      <c r="B74" s="16" t="s">
        <v>90</v>
      </c>
      <c r="C74" s="18" t="n">
        <v>120</v>
      </c>
      <c r="D74" s="13" t="n">
        <v>42846</v>
      </c>
      <c r="E74" s="13" t="n">
        <v>42876</v>
      </c>
      <c r="F74" s="14" t="n">
        <v>42880</v>
      </c>
      <c r="G74" s="3" t="n">
        <v>4</v>
      </c>
      <c r="H74" s="4" t="n">
        <f aca="false">C74*G74</f>
        <v>480</v>
      </c>
      <c r="I74" s="5"/>
    </row>
    <row r="75" customFormat="false" ht="27.6" hidden="false" customHeight="true" outlineLevel="0" collapsed="false">
      <c r="A75" s="20" t="n">
        <v>1</v>
      </c>
      <c r="B75" s="16" t="s">
        <v>95</v>
      </c>
      <c r="C75" s="18" t="n">
        <v>999.91</v>
      </c>
      <c r="D75" s="13" t="n">
        <v>42844</v>
      </c>
      <c r="E75" s="13" t="n">
        <v>42876</v>
      </c>
      <c r="F75" s="14" t="n">
        <v>42871</v>
      </c>
      <c r="G75" s="3" t="n">
        <v>-5</v>
      </c>
      <c r="H75" s="4" t="n">
        <f aca="false">C75*G75</f>
        <v>-4999.55</v>
      </c>
      <c r="I75" s="5"/>
    </row>
    <row r="76" customFormat="false" ht="27.6" hidden="false" customHeight="true" outlineLevel="0" collapsed="false">
      <c r="A76" s="20" t="s">
        <v>96</v>
      </c>
      <c r="B76" s="16" t="s">
        <v>79</v>
      </c>
      <c r="C76" s="18" t="n">
        <v>1868.18</v>
      </c>
      <c r="D76" s="13" t="n">
        <v>42851</v>
      </c>
      <c r="E76" s="13" t="n">
        <v>42882</v>
      </c>
      <c r="F76" s="14" t="n">
        <v>42880</v>
      </c>
      <c r="G76" s="3" t="n">
        <v>-2</v>
      </c>
      <c r="H76" s="4" t="n">
        <f aca="false">C76*G76</f>
        <v>-3736.36</v>
      </c>
      <c r="I76" s="5"/>
    </row>
    <row r="77" customFormat="false" ht="27.6" hidden="false" customHeight="true" outlineLevel="0" collapsed="false">
      <c r="A77" s="20" t="n">
        <v>2</v>
      </c>
      <c r="B77" s="16" t="s">
        <v>97</v>
      </c>
      <c r="C77" s="18" t="n">
        <v>381.25</v>
      </c>
      <c r="D77" s="13" t="n">
        <v>42852</v>
      </c>
      <c r="E77" s="13" t="n">
        <v>42883</v>
      </c>
      <c r="F77" s="14" t="n">
        <v>42880</v>
      </c>
      <c r="G77" s="3" t="n">
        <v>-3</v>
      </c>
      <c r="H77" s="4" t="n">
        <f aca="false">C77*G77</f>
        <v>-1143.75</v>
      </c>
      <c r="I77" s="5"/>
    </row>
    <row r="78" customFormat="false" ht="27.6" hidden="false" customHeight="true" outlineLevel="0" collapsed="false">
      <c r="A78" s="20" t="s">
        <v>98</v>
      </c>
      <c r="B78" s="16" t="s">
        <v>99</v>
      </c>
      <c r="C78" s="18" t="n">
        <v>1165</v>
      </c>
      <c r="D78" s="13" t="n">
        <v>42852</v>
      </c>
      <c r="E78" s="13" t="n">
        <v>42883</v>
      </c>
      <c r="F78" s="14" t="n">
        <v>42880</v>
      </c>
      <c r="G78" s="3" t="n">
        <v>-3</v>
      </c>
      <c r="H78" s="4" t="n">
        <f aca="false">C78*G78</f>
        <v>-3495</v>
      </c>
      <c r="I78" s="5"/>
    </row>
    <row r="79" customFormat="false" ht="27.6" hidden="false" customHeight="true" outlineLevel="0" collapsed="false">
      <c r="A79" s="16" t="s">
        <v>100</v>
      </c>
      <c r="B79" s="20" t="s">
        <v>13</v>
      </c>
      <c r="C79" s="18" t="n">
        <v>180</v>
      </c>
      <c r="D79" s="13" t="n">
        <v>42826</v>
      </c>
      <c r="E79" s="13" t="n">
        <v>42888</v>
      </c>
      <c r="F79" s="14" t="n">
        <v>42880</v>
      </c>
      <c r="G79" s="3" t="n">
        <v>-8</v>
      </c>
      <c r="H79" s="4" t="n">
        <f aca="false">C79*G79</f>
        <v>-1440</v>
      </c>
      <c r="I79" s="5"/>
    </row>
    <row r="80" customFormat="false" ht="27.6" hidden="false" customHeight="true" outlineLevel="0" collapsed="false">
      <c r="A80" s="20" t="s">
        <v>101</v>
      </c>
      <c r="B80" s="16" t="s">
        <v>13</v>
      </c>
      <c r="C80" s="18" t="n">
        <v>750</v>
      </c>
      <c r="D80" s="13" t="n">
        <v>42829</v>
      </c>
      <c r="E80" s="13" t="n">
        <v>42889</v>
      </c>
      <c r="F80" s="14" t="n">
        <v>42880</v>
      </c>
      <c r="G80" s="3" t="n">
        <v>-9</v>
      </c>
      <c r="H80" s="4" t="n">
        <f aca="false">C80*G80</f>
        <v>-6750</v>
      </c>
      <c r="I80" s="5"/>
    </row>
    <row r="81" customFormat="false" ht="27.6" hidden="false" customHeight="true" outlineLevel="0" collapsed="false">
      <c r="A81" s="20" t="s">
        <v>102</v>
      </c>
      <c r="B81" s="16" t="s">
        <v>13</v>
      </c>
      <c r="C81" s="18" t="n">
        <v>470</v>
      </c>
      <c r="D81" s="13" t="n">
        <v>42829</v>
      </c>
      <c r="E81" s="13" t="n">
        <v>42889</v>
      </c>
      <c r="F81" s="14" t="n">
        <v>42880</v>
      </c>
      <c r="G81" s="3" t="n">
        <v>-9</v>
      </c>
      <c r="H81" s="4" t="n">
        <f aca="false">C81*G81</f>
        <v>-4230</v>
      </c>
      <c r="I81" s="5"/>
    </row>
    <row r="82" customFormat="false" ht="27.6" hidden="false" customHeight="true" outlineLevel="0" collapsed="false">
      <c r="A82" s="20" t="s">
        <v>103</v>
      </c>
      <c r="B82" s="16" t="s">
        <v>13</v>
      </c>
      <c r="C82" s="18" t="n">
        <v>900</v>
      </c>
      <c r="D82" s="13" t="n">
        <v>42830</v>
      </c>
      <c r="E82" s="13" t="n">
        <v>42889</v>
      </c>
      <c r="F82" s="14" t="n">
        <v>42880</v>
      </c>
      <c r="G82" s="3" t="n">
        <v>-9</v>
      </c>
      <c r="H82" s="4" t="n">
        <f aca="false">C82*G82</f>
        <v>-8100</v>
      </c>
      <c r="I82" s="5"/>
    </row>
    <row r="83" customFormat="false" ht="27.6" hidden="false" customHeight="true" outlineLevel="0" collapsed="false">
      <c r="A83" s="20" t="s">
        <v>104</v>
      </c>
      <c r="B83" s="16" t="s">
        <v>13</v>
      </c>
      <c r="C83" s="18" t="n">
        <v>630</v>
      </c>
      <c r="D83" s="13" t="n">
        <v>42830</v>
      </c>
      <c r="E83" s="13" t="n">
        <v>42889</v>
      </c>
      <c r="F83" s="14" t="n">
        <v>42880</v>
      </c>
      <c r="G83" s="3" t="n">
        <v>-9</v>
      </c>
      <c r="H83" s="4" t="n">
        <f aca="false">C83*G83</f>
        <v>-5670</v>
      </c>
      <c r="I83" s="5"/>
    </row>
    <row r="84" customFormat="false" ht="27.6" hidden="false" customHeight="true" outlineLevel="0" collapsed="false">
      <c r="A84" s="20" t="s">
        <v>105</v>
      </c>
      <c r="B84" s="16" t="s">
        <v>13</v>
      </c>
      <c r="C84" s="18" t="n">
        <v>300</v>
      </c>
      <c r="D84" s="13" t="n">
        <v>42831</v>
      </c>
      <c r="E84" s="13" t="n">
        <v>42889</v>
      </c>
      <c r="F84" s="14" t="n">
        <v>42880</v>
      </c>
      <c r="G84" s="3" t="n">
        <v>-9</v>
      </c>
      <c r="H84" s="4" t="n">
        <f aca="false">C84*G84</f>
        <v>-2700</v>
      </c>
      <c r="I84" s="5"/>
    </row>
    <row r="85" customFormat="false" ht="27.6" hidden="false" customHeight="true" outlineLevel="0" collapsed="false">
      <c r="A85" s="20" t="s">
        <v>74</v>
      </c>
      <c r="B85" s="16" t="s">
        <v>106</v>
      </c>
      <c r="C85" s="18" t="n">
        <v>305</v>
      </c>
      <c r="D85" s="13" t="n">
        <v>42859</v>
      </c>
      <c r="E85" s="13" t="n">
        <v>42894</v>
      </c>
      <c r="F85" s="14" t="n">
        <v>42880</v>
      </c>
      <c r="G85" s="3" t="n">
        <v>-14</v>
      </c>
      <c r="H85" s="4" t="n">
        <f aca="false">C85*G85</f>
        <v>-4270</v>
      </c>
      <c r="I85" s="5"/>
    </row>
    <row r="86" customFormat="false" ht="27.6" hidden="false" customHeight="true" outlineLevel="0" collapsed="false">
      <c r="A86" s="16" t="n">
        <v>7817005523</v>
      </c>
      <c r="B86" s="16" t="s">
        <v>17</v>
      </c>
      <c r="C86" s="16" t="n">
        <v>6028.01</v>
      </c>
      <c r="D86" s="13" t="n">
        <v>42855</v>
      </c>
      <c r="E86" s="13" t="n">
        <v>42890</v>
      </c>
      <c r="F86" s="14" t="n">
        <v>42880</v>
      </c>
      <c r="G86" s="3" t="n">
        <v>-10</v>
      </c>
      <c r="H86" s="23" t="n">
        <f aca="false">C86*G86</f>
        <v>-60280.1</v>
      </c>
      <c r="I86" s="24"/>
    </row>
    <row r="87" customFormat="false" ht="27.6" hidden="false" customHeight="true" outlineLevel="0" collapsed="false">
      <c r="A87" s="20" t="s">
        <v>107</v>
      </c>
      <c r="B87" s="16" t="s">
        <v>108</v>
      </c>
      <c r="C87" s="18" t="n">
        <v>2119.5</v>
      </c>
      <c r="D87" s="13" t="n">
        <v>42816</v>
      </c>
      <c r="E87" s="13" t="n">
        <v>42901</v>
      </c>
      <c r="F87" s="14" t="n">
        <v>42902</v>
      </c>
      <c r="G87" s="3" t="n">
        <v>1</v>
      </c>
      <c r="H87" s="25" t="n">
        <f aca="false">C87*G87</f>
        <v>2119.5</v>
      </c>
      <c r="I87" s="24"/>
    </row>
    <row r="88" customFormat="false" ht="27.6" hidden="false" customHeight="true" outlineLevel="0" collapsed="false">
      <c r="A88" s="20" t="s">
        <v>109</v>
      </c>
      <c r="B88" s="16" t="s">
        <v>110</v>
      </c>
      <c r="C88" s="18" t="n">
        <v>78.5</v>
      </c>
      <c r="D88" s="13" t="n">
        <v>42865</v>
      </c>
      <c r="E88" s="13" t="n">
        <v>42896</v>
      </c>
      <c r="F88" s="14" t="n">
        <v>42902</v>
      </c>
      <c r="G88" s="26" t="n">
        <v>6</v>
      </c>
      <c r="H88" s="25" t="n">
        <f aca="false">C88*G88</f>
        <v>471</v>
      </c>
      <c r="I88" s="24"/>
    </row>
    <row r="89" customFormat="false" ht="27.6" hidden="false" customHeight="true" outlineLevel="0" collapsed="false">
      <c r="A89" s="20" t="s">
        <v>111</v>
      </c>
      <c r="B89" s="16" t="s">
        <v>13</v>
      </c>
      <c r="C89" s="18" t="n">
        <v>300</v>
      </c>
      <c r="D89" s="13" t="n">
        <v>42854</v>
      </c>
      <c r="E89" s="13" t="n">
        <v>42895</v>
      </c>
      <c r="F89" s="14" t="n">
        <v>42902</v>
      </c>
      <c r="G89" s="26" t="n">
        <v>7</v>
      </c>
      <c r="H89" s="25" t="n">
        <f aca="false">C89*G89</f>
        <v>2100</v>
      </c>
      <c r="I89" s="24"/>
    </row>
    <row r="90" customFormat="false" ht="27.6" hidden="false" customHeight="true" outlineLevel="0" collapsed="false">
      <c r="A90" s="20" t="s">
        <v>112</v>
      </c>
      <c r="B90" s="16" t="s">
        <v>13</v>
      </c>
      <c r="C90" s="18" t="n">
        <v>300</v>
      </c>
      <c r="D90" s="13" t="n">
        <v>42852</v>
      </c>
      <c r="E90" s="13" t="n">
        <v>42894</v>
      </c>
      <c r="F90" s="14" t="n">
        <v>42902</v>
      </c>
      <c r="G90" s="26" t="n">
        <v>8</v>
      </c>
      <c r="H90" s="25" t="n">
        <f aca="false">C90*G90</f>
        <v>2400</v>
      </c>
      <c r="I90" s="24"/>
    </row>
    <row r="91" customFormat="false" ht="27.6" hidden="false" customHeight="true" outlineLevel="0" collapsed="false">
      <c r="A91" s="20" t="s">
        <v>113</v>
      </c>
      <c r="B91" s="16" t="s">
        <v>13</v>
      </c>
      <c r="C91" s="18" t="n">
        <v>436.36</v>
      </c>
      <c r="D91" s="13" t="n">
        <v>42852</v>
      </c>
      <c r="E91" s="13" t="n">
        <v>42894</v>
      </c>
      <c r="F91" s="14" t="n">
        <v>42902</v>
      </c>
      <c r="G91" s="26" t="n">
        <v>8</v>
      </c>
      <c r="H91" s="23" t="n">
        <f aca="false">C91*G91</f>
        <v>3490.88</v>
      </c>
      <c r="I91" s="27"/>
    </row>
    <row r="92" customFormat="false" ht="32.25" hidden="false" customHeight="true" outlineLevel="0" collapsed="false">
      <c r="A92" s="20" t="s">
        <v>114</v>
      </c>
      <c r="B92" s="16" t="s">
        <v>115</v>
      </c>
      <c r="C92" s="18" t="n">
        <v>20800</v>
      </c>
      <c r="D92" s="13" t="n">
        <v>42873</v>
      </c>
      <c r="E92" s="13" t="n">
        <v>42903</v>
      </c>
      <c r="F92" s="14" t="n">
        <v>42902</v>
      </c>
      <c r="G92" s="26" t="n">
        <v>-1</v>
      </c>
      <c r="H92" s="23" t="n">
        <f aca="false">C92*G92</f>
        <v>-20800</v>
      </c>
      <c r="I92" s="27"/>
    </row>
    <row r="93" customFormat="false" ht="27.75" hidden="false" customHeight="true" outlineLevel="0" collapsed="false">
      <c r="A93" s="20" t="s">
        <v>116</v>
      </c>
      <c r="B93" s="16" t="s">
        <v>55</v>
      </c>
      <c r="C93" s="18" t="n">
        <v>1240</v>
      </c>
      <c r="D93" s="13" t="n">
        <v>42860</v>
      </c>
      <c r="E93" s="13" t="n">
        <v>42904</v>
      </c>
      <c r="F93" s="14" t="n">
        <v>42902</v>
      </c>
      <c r="G93" s="26" t="n">
        <v>-2</v>
      </c>
      <c r="H93" s="23" t="n">
        <f aca="false">C93*G93</f>
        <v>-2480</v>
      </c>
      <c r="I93" s="27"/>
    </row>
    <row r="94" customFormat="false" ht="27" hidden="false" customHeight="true" outlineLevel="0" collapsed="false">
      <c r="A94" s="20" t="s">
        <v>117</v>
      </c>
      <c r="B94" s="16" t="s">
        <v>118</v>
      </c>
      <c r="C94" s="18" t="n">
        <v>1275</v>
      </c>
      <c r="D94" s="13" t="n">
        <v>42872</v>
      </c>
      <c r="E94" s="13" t="n">
        <v>42916</v>
      </c>
      <c r="F94" s="14" t="n">
        <v>42914</v>
      </c>
      <c r="G94" s="26" t="n">
        <v>-2</v>
      </c>
      <c r="H94" s="23" t="n">
        <f aca="false">C94*G94</f>
        <v>-2550</v>
      </c>
      <c r="I94" s="27"/>
    </row>
    <row r="95" customFormat="false" ht="28.5" hidden="false" customHeight="true" outlineLevel="0" collapsed="false">
      <c r="A95" s="20" t="s">
        <v>119</v>
      </c>
      <c r="B95" s="16" t="s">
        <v>120</v>
      </c>
      <c r="C95" s="18" t="n">
        <v>6475.41</v>
      </c>
      <c r="D95" s="13" t="n">
        <v>1424.59</v>
      </c>
      <c r="E95" s="13" t="n">
        <v>42903</v>
      </c>
      <c r="F95" s="14" t="n">
        <v>42902</v>
      </c>
      <c r="G95" s="26" t="n">
        <v>-1</v>
      </c>
      <c r="H95" s="23" t="n">
        <f aca="false">C95*G95</f>
        <v>-6475.41</v>
      </c>
      <c r="I95" s="27"/>
      <c r="J95" s="28"/>
    </row>
    <row r="96" customFormat="false" ht="27.6" hidden="false" customHeight="true" outlineLevel="0" collapsed="false">
      <c r="A96" s="20" t="n">
        <v>1692</v>
      </c>
      <c r="B96" s="16" t="s">
        <v>30</v>
      </c>
      <c r="C96" s="18" t="n">
        <v>197</v>
      </c>
      <c r="D96" s="13" t="n">
        <v>42855</v>
      </c>
      <c r="E96" s="13" t="n">
        <v>42902</v>
      </c>
      <c r="F96" s="14" t="n">
        <v>42902</v>
      </c>
      <c r="G96" s="26" t="n">
        <v>0</v>
      </c>
      <c r="H96" s="25" t="n">
        <f aca="false">C96*G96</f>
        <v>0</v>
      </c>
      <c r="I96" s="24"/>
    </row>
    <row r="97" customFormat="false" ht="27.6" hidden="false" customHeight="true" outlineLevel="0" collapsed="false">
      <c r="A97" s="20" t="n">
        <v>8717156799</v>
      </c>
      <c r="B97" s="16" t="s">
        <v>18</v>
      </c>
      <c r="C97" s="18" t="n">
        <v>44.4</v>
      </c>
      <c r="D97" s="13" t="n">
        <v>42880</v>
      </c>
      <c r="E97" s="13" t="n">
        <v>42910</v>
      </c>
      <c r="F97" s="14" t="n">
        <v>42914</v>
      </c>
      <c r="G97" s="26" t="n">
        <v>4</v>
      </c>
      <c r="H97" s="25" t="n">
        <f aca="false">C97*G97</f>
        <v>177.6</v>
      </c>
      <c r="I97" s="24"/>
    </row>
    <row r="98" customFormat="false" ht="27.6" hidden="false" customHeight="true" outlineLevel="0" collapsed="false">
      <c r="A98" s="20" t="n">
        <v>8717153209</v>
      </c>
      <c r="B98" s="16" t="s">
        <v>18</v>
      </c>
      <c r="C98" s="18" t="n">
        <v>81.83</v>
      </c>
      <c r="D98" s="13" t="n">
        <v>42879</v>
      </c>
      <c r="E98" s="13" t="n">
        <v>42909</v>
      </c>
      <c r="F98" s="14" t="n">
        <v>42914</v>
      </c>
      <c r="G98" s="26" t="n">
        <v>5</v>
      </c>
      <c r="H98" s="25" t="n">
        <f aca="false">C98*G98</f>
        <v>409.15</v>
      </c>
      <c r="I98" s="24"/>
    </row>
    <row r="99" customFormat="false" ht="27.6" hidden="false" customHeight="true" outlineLevel="0" collapsed="false">
      <c r="A99" s="29" t="n">
        <v>47</v>
      </c>
      <c r="B99" s="16" t="s">
        <v>11</v>
      </c>
      <c r="C99" s="30" t="n">
        <v>189.8</v>
      </c>
      <c r="D99" s="31" t="n">
        <v>42871</v>
      </c>
      <c r="E99" s="31" t="n">
        <v>42911</v>
      </c>
      <c r="F99" s="32" t="n">
        <v>42914</v>
      </c>
      <c r="G99" s="33" t="n">
        <v>3</v>
      </c>
      <c r="H99" s="25" t="n">
        <f aca="false">C99*G99</f>
        <v>569.4</v>
      </c>
      <c r="I99" s="24"/>
    </row>
    <row r="100" customFormat="false" ht="27.6" hidden="false" customHeight="true" outlineLevel="0" collapsed="false">
      <c r="A100" s="29" t="s">
        <v>121</v>
      </c>
      <c r="B100" s="16" t="s">
        <v>122</v>
      </c>
      <c r="C100" s="30" t="n">
        <v>2487.5</v>
      </c>
      <c r="D100" s="31" t="n">
        <v>42881</v>
      </c>
      <c r="E100" s="31" t="n">
        <v>42911</v>
      </c>
      <c r="F100" s="32" t="n">
        <v>42914</v>
      </c>
      <c r="G100" s="33" t="n">
        <v>3</v>
      </c>
      <c r="H100" s="25" t="n">
        <f aca="false">C100*G100</f>
        <v>7462.5</v>
      </c>
      <c r="I100" s="24"/>
    </row>
    <row r="101" customFormat="false" ht="27.6" hidden="false" customHeight="true" outlineLevel="0" collapsed="false">
      <c r="A101" s="20" t="n">
        <v>8</v>
      </c>
      <c r="B101" s="16" t="s">
        <v>123</v>
      </c>
      <c r="C101" s="18" t="n">
        <v>214.08</v>
      </c>
      <c r="D101" s="13" t="n">
        <v>42856</v>
      </c>
      <c r="E101" s="13" t="n">
        <v>42916</v>
      </c>
      <c r="F101" s="14" t="n">
        <v>42914</v>
      </c>
      <c r="G101" s="26" t="n">
        <v>-2</v>
      </c>
      <c r="H101" s="25" t="n">
        <f aca="false">C101*G101</f>
        <v>-428.16</v>
      </c>
      <c r="I101" s="24"/>
    </row>
    <row r="102" customFormat="false" ht="27.6" hidden="false" customHeight="true" outlineLevel="0" collapsed="false">
      <c r="A102" s="29" t="s">
        <v>124</v>
      </c>
      <c r="B102" s="16" t="s">
        <v>125</v>
      </c>
      <c r="C102" s="30" t="n">
        <v>227.61</v>
      </c>
      <c r="D102" s="31" t="n">
        <v>42885</v>
      </c>
      <c r="E102" s="31" t="n">
        <v>42916</v>
      </c>
      <c r="F102" s="32" t="n">
        <v>42914</v>
      </c>
      <c r="G102" s="33" t="n">
        <v>-2</v>
      </c>
      <c r="H102" s="25" t="n">
        <f aca="false">C102*G102</f>
        <v>-455.22</v>
      </c>
      <c r="I102" s="24"/>
    </row>
    <row r="103" customFormat="false" ht="27.6" hidden="false" customHeight="true" outlineLevel="0" collapsed="false">
      <c r="A103" s="20" t="n">
        <v>6</v>
      </c>
      <c r="B103" s="16" t="s">
        <v>126</v>
      </c>
      <c r="C103" s="18" t="n">
        <v>2722</v>
      </c>
      <c r="D103" s="13" t="n">
        <v>42878</v>
      </c>
      <c r="E103" s="13" t="n">
        <v>42916</v>
      </c>
      <c r="F103" s="14" t="n">
        <v>42914</v>
      </c>
      <c r="G103" s="26" t="n">
        <v>-2</v>
      </c>
      <c r="H103" s="25" t="n">
        <f aca="false">C103*G103</f>
        <v>-5444</v>
      </c>
      <c r="I103" s="24"/>
    </row>
    <row r="104" customFormat="false" ht="27.6" hidden="false" customHeight="true" outlineLevel="0" collapsed="false">
      <c r="A104" s="29" t="s">
        <v>127</v>
      </c>
      <c r="B104" s="16" t="s">
        <v>13</v>
      </c>
      <c r="C104" s="30" t="n">
        <v>165.45</v>
      </c>
      <c r="D104" s="31" t="n">
        <v>42860</v>
      </c>
      <c r="E104" s="31" t="n">
        <v>42916</v>
      </c>
      <c r="F104" s="32" t="n">
        <v>42914</v>
      </c>
      <c r="G104" s="33" t="n">
        <v>-2</v>
      </c>
      <c r="H104" s="25" t="n">
        <f aca="false">C104*G104</f>
        <v>-330.9</v>
      </c>
      <c r="I104" s="24"/>
    </row>
    <row r="105" customFormat="false" ht="27.6" hidden="false" customHeight="true" outlineLevel="0" collapsed="false">
      <c r="A105" s="29" t="s">
        <v>128</v>
      </c>
      <c r="B105" s="16" t="s">
        <v>13</v>
      </c>
      <c r="C105" s="30" t="n">
        <v>1050</v>
      </c>
      <c r="D105" s="31" t="n">
        <v>42864</v>
      </c>
      <c r="E105" s="31" t="n">
        <v>42916</v>
      </c>
      <c r="F105" s="32" t="n">
        <v>42914</v>
      </c>
      <c r="G105" s="33" t="n">
        <v>-2</v>
      </c>
      <c r="H105" s="25" t="n">
        <f aca="false">C105*G105</f>
        <v>-2100</v>
      </c>
      <c r="I105" s="24"/>
    </row>
    <row r="106" customFormat="false" ht="27.6" hidden="false" customHeight="true" outlineLevel="0" collapsed="false">
      <c r="A106" s="29" t="n">
        <v>3693</v>
      </c>
      <c r="B106" s="16" t="s">
        <v>16</v>
      </c>
      <c r="C106" s="30" t="n">
        <v>990</v>
      </c>
      <c r="D106" s="31" t="n">
        <v>42886</v>
      </c>
      <c r="E106" s="31" t="n">
        <v>42917</v>
      </c>
      <c r="F106" s="32" t="n">
        <v>42914</v>
      </c>
      <c r="G106" s="33" t="n">
        <v>-4</v>
      </c>
      <c r="H106" s="25" t="n">
        <f aca="false">C106*G106</f>
        <v>-3960</v>
      </c>
      <c r="I106" s="24"/>
    </row>
    <row r="107" customFormat="false" ht="27.6" hidden="false" customHeight="true" outlineLevel="0" collapsed="false">
      <c r="A107" s="29" t="s">
        <v>129</v>
      </c>
      <c r="B107" s="16" t="s">
        <v>130</v>
      </c>
      <c r="C107" s="30" t="n">
        <v>3692.6</v>
      </c>
      <c r="D107" s="31" t="n">
        <v>42886</v>
      </c>
      <c r="E107" s="31" t="n">
        <v>42917</v>
      </c>
      <c r="F107" s="32" t="n">
        <v>42914</v>
      </c>
      <c r="G107" s="33" t="n">
        <v>-4</v>
      </c>
      <c r="H107" s="25" t="n">
        <f aca="false">C107*G107</f>
        <v>-14770.4</v>
      </c>
      <c r="I107" s="24"/>
    </row>
    <row r="108" customFormat="false" ht="27" hidden="false" customHeight="true" outlineLevel="0" collapsed="false">
      <c r="A108" s="34"/>
      <c r="B108" s="11"/>
      <c r="C108" s="35" t="n">
        <f aca="false">SUM(C5:C107)</f>
        <v>176092.26</v>
      </c>
      <c r="D108" s="36"/>
      <c r="E108" s="36"/>
      <c r="F108" s="36"/>
      <c r="G108" s="37"/>
      <c r="H108" s="23" t="n">
        <f aca="false">SUM(H5:H107)</f>
        <v>-434609.11</v>
      </c>
      <c r="I108" s="27"/>
    </row>
    <row r="109" customFormat="false" ht="15" hidden="false" customHeight="false" outlineLevel="0" collapsed="false">
      <c r="A109" s="38"/>
      <c r="B109" s="39"/>
      <c r="C109" s="1"/>
      <c r="D109" s="1"/>
      <c r="E109" s="1"/>
      <c r="F109" s="1"/>
      <c r="G109" s="1"/>
      <c r="I109" s="1"/>
    </row>
    <row r="110" customFormat="false" ht="15" hidden="false" customHeight="false" outlineLevel="0" collapsed="false">
      <c r="A110" s="5"/>
      <c r="B110" s="5"/>
    </row>
    <row r="112" customFormat="false" ht="15.75" hidden="false" customHeight="false" outlineLevel="0" collapsed="false">
      <c r="D112" s="40" t="s">
        <v>131</v>
      </c>
      <c r="E112" s="40"/>
      <c r="F112" s="40"/>
      <c r="H112" s="41" t="n">
        <f aca="false">H108/C108</f>
        <v>-2.46807616643684</v>
      </c>
    </row>
  </sheetData>
  <mergeCells count="1">
    <mergeCell ref="A2:H2"/>
  </mergeCells>
  <printOptions headings="false" gridLines="false" gridLinesSet="true" horizontalCentered="true" verticalCentered="false"/>
  <pageMargins left="0.196527777777778" right="0.196527777777778" top="1.02361111111111" bottom="1.02361111111111" header="0.7875" footer="0.7875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6T10:50:51Z</dcterms:created>
  <dc:creator/>
  <dc:description/>
  <dc:language>en-US</dc:language>
  <cp:lastModifiedBy>UT03</cp:lastModifiedBy>
  <cp:lastPrinted>2017-06-15T08:59:13Z</cp:lastPrinted>
  <dcterms:modified xsi:type="dcterms:W3CDTF">2017-07-04T08:36:53Z</dcterms:modified>
  <cp:revision>0</cp:revision>
  <dc:subject/>
  <dc:title/>
</cp:coreProperties>
</file>