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PRIMA TRIM" sheetId="1" state="visible" r:id="rId2"/>
  </sheets>
  <definedNames>
    <definedName function="false" hidden="false" localSheetId="0" name="Excel_BuiltIn__FilterDatabase" vbProcedure="false">'PRIMA TRIM'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t xml:space="preserve">I.I.S. "Vittorio Bachelet" - Oggiono 
Prospetto calcolo indicatore di tempestività dei pagamenti - PRIMA trimestralità 2017</t>
  </si>
  <si>
    <t xml:space="preserve">Numero Fattura</t>
  </si>
  <si>
    <t xml:space="preserve">Fornitore</t>
  </si>
  <si>
    <t xml:space="preserve">Importo dovuto</t>
  </si>
  <si>
    <t xml:space="preserve"> Data Emissione </t>
  </si>
  <si>
    <t xml:space="preserve"> Data Scadenza </t>
  </si>
  <si>
    <t xml:space="preserve">Data pagamento </t>
  </si>
  <si>
    <t xml:space="preserve">gg</t>
  </si>
  <si>
    <t xml:space="preserve">gg*importo</t>
  </si>
  <si>
    <t xml:space="preserve">SACCHI GIUSEPPE</t>
  </si>
  <si>
    <t xml:space="preserve">250/P</t>
  </si>
  <si>
    <t xml:space="preserve">SPREAFICO</t>
  </si>
  <si>
    <t xml:space="preserve">253/P</t>
  </si>
  <si>
    <t xml:space="preserve">255/P</t>
  </si>
  <si>
    <t xml:space="preserve">258/P</t>
  </si>
  <si>
    <t xml:space="preserve">FAP/280</t>
  </si>
  <si>
    <t xml:space="preserve">LARIO LIBRI</t>
  </si>
  <si>
    <t xml:space="preserve">452PAR</t>
  </si>
  <si>
    <t xml:space="preserve">DUPLIREX</t>
  </si>
  <si>
    <t xml:space="preserve">453PAR</t>
  </si>
  <si>
    <t xml:space="preserve">MANUTENCOOP</t>
  </si>
  <si>
    <t xml:space="preserve">1 EL</t>
  </si>
  <si>
    <t xml:space="preserve">SCUOLA DI SCI BARZIO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/FE</t>
  </si>
  <si>
    <t xml:space="preserve">NAVIGANDO SRL</t>
  </si>
  <si>
    <t xml:space="preserve">MEGA CARLO</t>
  </si>
  <si>
    <t xml:space="preserve">170199/E</t>
  </si>
  <si>
    <t xml:space="preserve">DIEMME INFORMATICA SRL</t>
  </si>
  <si>
    <t xml:space="preserve">1/PA</t>
  </si>
  <si>
    <t xml:space="preserve">BRITANNIC LANGUAGE SERVICE</t>
  </si>
  <si>
    <t xml:space="preserve">1/2017PA</t>
  </si>
  <si>
    <t xml:space="preserve">OLISYSTEM</t>
  </si>
  <si>
    <t xml:space="preserve">SICURITALIA</t>
  </si>
  <si>
    <t xml:space="preserve">PAM/0000003</t>
  </si>
  <si>
    <t xml:space="preserve">CIESSECI</t>
  </si>
  <si>
    <t xml:space="preserve">28/FE</t>
  </si>
  <si>
    <t xml:space="preserve">HARTEX GROUP SRL</t>
  </si>
  <si>
    <t xml:space="preserve">TECNOS SAS DI PERINI GIANNI</t>
  </si>
  <si>
    <t xml:space="preserve">2017 4/E</t>
  </si>
  <si>
    <t xml:space="preserve">INTERNATIONAL HOUSE SRL</t>
  </si>
  <si>
    <t xml:space="preserve">GIORNI TOUR</t>
  </si>
  <si>
    <t xml:space="preserve">POSTE ITALIANE</t>
  </si>
  <si>
    <t xml:space="preserve">4/P</t>
  </si>
  <si>
    <t xml:space="preserve">6/P</t>
  </si>
  <si>
    <t xml:space="preserve">8/P</t>
  </si>
  <si>
    <t xml:space="preserve">10/P</t>
  </si>
  <si>
    <t xml:space="preserve">11/P</t>
  </si>
  <si>
    <t xml:space="preserve">13/P</t>
  </si>
  <si>
    <t xml:space="preserve">16/P</t>
  </si>
  <si>
    <t xml:space="preserve">2/2017PA</t>
  </si>
  <si>
    <t xml:space="preserve">3/2017PA</t>
  </si>
  <si>
    <t xml:space="preserve">4/2017PA</t>
  </si>
  <si>
    <t xml:space="preserve">5/2017PA</t>
  </si>
  <si>
    <t xml:space="preserve">2_2017</t>
  </si>
  <si>
    <t xml:space="preserve">CAPROTTA NADIA LUISA</t>
  </si>
  <si>
    <t xml:space="preserve">A17PAS0000108</t>
  </si>
  <si>
    <t xml:space="preserve">ARUBA</t>
  </si>
  <si>
    <t xml:space="preserve">01.01.00095</t>
  </si>
  <si>
    <t xml:space="preserve">FABRIZIO RIVA</t>
  </si>
  <si>
    <t xml:space="preserve">3/2017/PA</t>
  </si>
  <si>
    <t xml:space="preserve">222/P</t>
  </si>
  <si>
    <t xml:space="preserve">AICA</t>
  </si>
  <si>
    <t xml:space="preserve">268/FE</t>
  </si>
  <si>
    <t xml:space="preserve">SOCIETA' COOPERATIVA CULTURE</t>
  </si>
  <si>
    <t xml:space="preserve">Indicatore di tempestività dei pagame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410]\ #,##0.00;[RED]\-[$€-410]\ #,##0.00"/>
    <numFmt numFmtId="166" formatCode="dd/mm/yy"/>
    <numFmt numFmtId="167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3"/>
      <color rgb="FF339966"/>
      <name val="Arial"/>
      <family val="2"/>
    </font>
    <font>
      <b val="true"/>
      <sz val="13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99CC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J9" activeCellId="0" sqref="J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49.41"/>
    <col collapsed="false" customWidth="true" hidden="false" outlineLevel="0" max="3" min="3" style="0" width="20.56"/>
    <col collapsed="false" customWidth="true" hidden="false" outlineLevel="0" max="4" min="4" style="0" width="17.85"/>
    <col collapsed="false" customWidth="true" hidden="false" outlineLevel="0" max="5" min="5" style="0" width="17.7"/>
    <col collapsed="false" customWidth="true" hidden="false" outlineLevel="0" max="6" min="6" style="0" width="15.41"/>
    <col collapsed="false" customWidth="true" hidden="false" outlineLevel="0" max="7" min="7" style="0" width="9.14"/>
    <col collapsed="false" customWidth="true" hidden="false" outlineLevel="0" max="8" min="8" style="0" width="17.7"/>
  </cols>
  <sheetData>
    <row r="2" customFormat="false" ht="31.3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29.85" hidden="false" customHeight="true" outlineLevel="0" collapsed="false">
      <c r="A4" s="2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5" t="s">
        <v>6</v>
      </c>
      <c r="G4" s="6" t="s">
        <v>7</v>
      </c>
      <c r="H4" s="6" t="s">
        <v>8</v>
      </c>
    </row>
    <row r="5" customFormat="false" ht="27.6" hidden="false" customHeight="true" outlineLevel="0" collapsed="false">
      <c r="A5" s="7" t="n">
        <v>1300237849</v>
      </c>
      <c r="B5" s="8" t="s">
        <v>9</v>
      </c>
      <c r="C5" s="9" t="n">
        <v>87.74</v>
      </c>
      <c r="D5" s="10" t="n">
        <v>42704</v>
      </c>
      <c r="E5" s="10" t="n">
        <v>42736</v>
      </c>
      <c r="F5" s="11" t="n">
        <v>42761</v>
      </c>
      <c r="G5" s="12" t="n">
        <v>25</v>
      </c>
      <c r="H5" s="12" t="n">
        <f aca="false">C5*G5</f>
        <v>2193.5</v>
      </c>
    </row>
    <row r="6" customFormat="false" ht="27.6" hidden="false" customHeight="true" outlineLevel="0" collapsed="false">
      <c r="A6" s="7" t="s">
        <v>10</v>
      </c>
      <c r="B6" s="8" t="s">
        <v>11</v>
      </c>
      <c r="C6" s="9" t="n">
        <v>300</v>
      </c>
      <c r="D6" s="10" t="n">
        <v>42716</v>
      </c>
      <c r="E6" s="10" t="n">
        <v>42766</v>
      </c>
      <c r="F6" s="11" t="n">
        <v>42773</v>
      </c>
      <c r="G6" s="12" t="n">
        <v>7</v>
      </c>
      <c r="H6" s="12" t="n">
        <f aca="false">C6*G6</f>
        <v>2100</v>
      </c>
    </row>
    <row r="7" customFormat="false" ht="27.6" hidden="false" customHeight="true" outlineLevel="0" collapsed="false">
      <c r="A7" s="7" t="s">
        <v>12</v>
      </c>
      <c r="B7" s="8" t="s">
        <v>11</v>
      </c>
      <c r="C7" s="9" t="n">
        <v>300</v>
      </c>
      <c r="D7" s="10" t="n">
        <v>42719</v>
      </c>
      <c r="E7" s="10" t="n">
        <v>42766</v>
      </c>
      <c r="F7" s="11" t="n">
        <v>42773</v>
      </c>
      <c r="G7" s="12" t="n">
        <v>7</v>
      </c>
      <c r="H7" s="12" t="n">
        <f aca="false">C7*G7</f>
        <v>2100</v>
      </c>
    </row>
    <row r="8" customFormat="false" ht="27.6" hidden="false" customHeight="true" outlineLevel="0" collapsed="false">
      <c r="A8" s="7" t="s">
        <v>13</v>
      </c>
      <c r="B8" s="8" t="s">
        <v>11</v>
      </c>
      <c r="C8" s="9" t="n">
        <v>300</v>
      </c>
      <c r="D8" s="10" t="n">
        <v>42719</v>
      </c>
      <c r="E8" s="10" t="n">
        <v>42766</v>
      </c>
      <c r="F8" s="11" t="n">
        <v>42773</v>
      </c>
      <c r="G8" s="12" t="n">
        <v>7</v>
      </c>
      <c r="H8" s="12" t="n">
        <f aca="false">C8*G8</f>
        <v>2100</v>
      </c>
    </row>
    <row r="9" customFormat="false" ht="27.6" hidden="false" customHeight="true" outlineLevel="0" collapsed="false">
      <c r="A9" s="7" t="s">
        <v>14</v>
      </c>
      <c r="B9" s="8" t="s">
        <v>11</v>
      </c>
      <c r="C9" s="9" t="n">
        <v>350</v>
      </c>
      <c r="D9" s="10" t="n">
        <v>42719</v>
      </c>
      <c r="E9" s="10" t="n">
        <v>42766</v>
      </c>
      <c r="F9" s="11" t="n">
        <v>42773</v>
      </c>
      <c r="G9" s="12" t="n">
        <v>7</v>
      </c>
      <c r="H9" s="12" t="n">
        <f aca="false">C9*G9</f>
        <v>2450</v>
      </c>
    </row>
    <row r="10" customFormat="false" ht="27.6" hidden="false" customHeight="true" outlineLevel="0" collapsed="false">
      <c r="A10" s="8" t="s">
        <v>15</v>
      </c>
      <c r="B10" s="8" t="s">
        <v>16</v>
      </c>
      <c r="C10" s="9" t="n">
        <v>312.56</v>
      </c>
      <c r="D10" s="10" t="n">
        <v>42724</v>
      </c>
      <c r="E10" s="10" t="n">
        <v>42756</v>
      </c>
      <c r="F10" s="11" t="n">
        <v>42761</v>
      </c>
      <c r="G10" s="12" t="n">
        <v>5</v>
      </c>
      <c r="H10" s="12" t="n">
        <f aca="false">C10*G10</f>
        <v>1562.8</v>
      </c>
    </row>
    <row r="11" customFormat="false" ht="27.6" hidden="false" customHeight="true" outlineLevel="0" collapsed="false">
      <c r="A11" s="8" t="s">
        <v>17</v>
      </c>
      <c r="B11" s="8" t="s">
        <v>18</v>
      </c>
      <c r="C11" s="9" t="n">
        <v>682</v>
      </c>
      <c r="D11" s="10" t="n">
        <v>42732</v>
      </c>
      <c r="E11" s="10" t="n">
        <v>42766</v>
      </c>
      <c r="F11" s="11" t="n">
        <v>42773</v>
      </c>
      <c r="G11" s="12" t="n">
        <v>7</v>
      </c>
      <c r="H11" s="12" t="n">
        <f aca="false">C11*G11</f>
        <v>4774</v>
      </c>
    </row>
    <row r="12" customFormat="false" ht="27.6" hidden="false" customHeight="true" outlineLevel="0" collapsed="false">
      <c r="A12" s="8" t="s">
        <v>19</v>
      </c>
      <c r="B12" s="8" t="s">
        <v>18</v>
      </c>
      <c r="C12" s="9" t="n">
        <v>253.32</v>
      </c>
      <c r="D12" s="10" t="n">
        <v>42732</v>
      </c>
      <c r="E12" s="10" t="n">
        <v>42766</v>
      </c>
      <c r="F12" s="11" t="n">
        <v>42773</v>
      </c>
      <c r="G12" s="12" t="n">
        <v>7</v>
      </c>
      <c r="H12" s="12" t="n">
        <f aca="false">C12*G12</f>
        <v>1773.24</v>
      </c>
    </row>
    <row r="13" customFormat="false" ht="27.6" hidden="false" customHeight="true" outlineLevel="0" collapsed="false">
      <c r="A13" s="8" t="n">
        <v>7816015663</v>
      </c>
      <c r="B13" s="8" t="s">
        <v>20</v>
      </c>
      <c r="C13" s="9" t="n">
        <v>6028.01</v>
      </c>
      <c r="D13" s="10" t="n">
        <v>42734</v>
      </c>
      <c r="E13" s="10" t="n">
        <v>42764</v>
      </c>
      <c r="F13" s="11" t="n">
        <v>42761</v>
      </c>
      <c r="G13" s="12" t="n">
        <v>-3</v>
      </c>
      <c r="H13" s="12" t="n">
        <f aca="false">C13*G13</f>
        <v>-18084.03</v>
      </c>
    </row>
    <row r="14" customFormat="false" ht="27.6" hidden="false" customHeight="true" outlineLevel="0" collapsed="false">
      <c r="A14" s="8" t="s">
        <v>21</v>
      </c>
      <c r="B14" s="8" t="s">
        <v>22</v>
      </c>
      <c r="C14" s="9" t="n">
        <v>8344</v>
      </c>
      <c r="D14" s="10" t="n">
        <v>42758</v>
      </c>
      <c r="E14" s="10" t="n">
        <v>42788</v>
      </c>
      <c r="F14" s="11" t="n">
        <v>42796</v>
      </c>
      <c r="G14" s="12" t="n">
        <v>9</v>
      </c>
      <c r="H14" s="12" t="n">
        <f aca="false">C14*G14</f>
        <v>75096</v>
      </c>
      <c r="M14" s="0" t="s">
        <v>23</v>
      </c>
    </row>
    <row r="15" customFormat="false" ht="27.6" hidden="false" customHeight="true" outlineLevel="0" collapsed="false">
      <c r="A15" s="8" t="s">
        <v>24</v>
      </c>
      <c r="B15" s="8" t="s">
        <v>25</v>
      </c>
      <c r="C15" s="9" t="n">
        <v>8840</v>
      </c>
      <c r="D15" s="10" t="n">
        <v>42748</v>
      </c>
      <c r="E15" s="10" t="n">
        <v>42791</v>
      </c>
      <c r="F15" s="11" t="n">
        <v>42761</v>
      </c>
      <c r="G15" s="12" t="n">
        <v>30</v>
      </c>
      <c r="H15" s="12" t="n">
        <f aca="false">C15*G15</f>
        <v>265200</v>
      </c>
    </row>
    <row r="16" customFormat="false" ht="27.6" hidden="false" customHeight="true" outlineLevel="0" collapsed="false">
      <c r="A16" s="8" t="n">
        <v>3</v>
      </c>
      <c r="B16" s="8" t="s">
        <v>26</v>
      </c>
      <c r="C16" s="9" t="n">
        <v>240</v>
      </c>
      <c r="D16" s="10" t="n">
        <v>42760</v>
      </c>
      <c r="E16" s="10" t="n">
        <v>42790</v>
      </c>
      <c r="F16" s="11" t="n">
        <v>42796</v>
      </c>
      <c r="G16" s="12" t="n">
        <v>7</v>
      </c>
      <c r="H16" s="12" t="n">
        <f aca="false">C16*G16</f>
        <v>1680</v>
      </c>
    </row>
    <row r="17" customFormat="false" ht="27.6" hidden="false" customHeight="true" outlineLevel="0" collapsed="false">
      <c r="A17" s="8" t="s">
        <v>27</v>
      </c>
      <c r="B17" s="8" t="s">
        <v>28</v>
      </c>
      <c r="C17" s="9" t="n">
        <v>3600</v>
      </c>
      <c r="D17" s="10" t="n">
        <v>42760</v>
      </c>
      <c r="E17" s="10" t="n">
        <v>42791</v>
      </c>
      <c r="F17" s="11" t="n">
        <v>42796</v>
      </c>
      <c r="G17" s="12" t="n">
        <v>6</v>
      </c>
      <c r="H17" s="12" t="n">
        <f aca="false">C17*G17</f>
        <v>21600</v>
      </c>
    </row>
    <row r="18" customFormat="false" ht="27.6" hidden="false" customHeight="true" outlineLevel="0" collapsed="false">
      <c r="A18" s="8" t="s">
        <v>29</v>
      </c>
      <c r="B18" s="8" t="s">
        <v>30</v>
      </c>
      <c r="C18" s="9" t="n">
        <v>6475.41</v>
      </c>
      <c r="D18" s="10" t="n">
        <v>42761</v>
      </c>
      <c r="E18" s="10" t="n">
        <v>42791</v>
      </c>
      <c r="F18" s="11" t="n">
        <v>42796</v>
      </c>
      <c r="G18" s="12" t="n">
        <v>6</v>
      </c>
      <c r="H18" s="12" t="n">
        <f aca="false">C18*G18</f>
        <v>38852.46</v>
      </c>
    </row>
    <row r="19" customFormat="false" ht="27.6" hidden="false" customHeight="true" outlineLevel="0" collapsed="false">
      <c r="A19" s="8" t="s">
        <v>31</v>
      </c>
      <c r="B19" s="8" t="s">
        <v>32</v>
      </c>
      <c r="C19" s="9" t="n">
        <v>78</v>
      </c>
      <c r="D19" s="10" t="n">
        <v>42763</v>
      </c>
      <c r="E19" s="10" t="n">
        <v>42796</v>
      </c>
      <c r="F19" s="11" t="n">
        <v>42796</v>
      </c>
      <c r="G19" s="12" t="n">
        <v>1</v>
      </c>
      <c r="H19" s="12" t="n">
        <f aca="false">C19*G19</f>
        <v>78</v>
      </c>
    </row>
    <row r="20" customFormat="false" ht="27.6" hidden="false" customHeight="true" outlineLevel="0" collapsed="false">
      <c r="A20" s="8" t="n">
        <v>9117005046</v>
      </c>
      <c r="B20" s="8" t="s">
        <v>33</v>
      </c>
      <c r="C20" s="9" t="n">
        <v>15</v>
      </c>
      <c r="D20" s="10" t="n">
        <v>42735</v>
      </c>
      <c r="E20" s="10" t="n">
        <v>42797</v>
      </c>
      <c r="F20" s="11" t="n">
        <v>42800</v>
      </c>
      <c r="G20" s="12" t="n">
        <v>3</v>
      </c>
      <c r="H20" s="12" t="n">
        <f aca="false">C20*G20</f>
        <v>45</v>
      </c>
    </row>
    <row r="21" customFormat="false" ht="27.6" hidden="false" customHeight="true" outlineLevel="0" collapsed="false">
      <c r="A21" s="8" t="n">
        <v>9117000030</v>
      </c>
      <c r="B21" s="8" t="s">
        <v>33</v>
      </c>
      <c r="C21" s="9" t="n">
        <v>429.22</v>
      </c>
      <c r="D21" s="10" t="n">
        <v>42737</v>
      </c>
      <c r="E21" s="10" t="n">
        <v>42797</v>
      </c>
      <c r="F21" s="11" t="n">
        <v>42800</v>
      </c>
      <c r="G21" s="12" t="n">
        <v>3</v>
      </c>
      <c r="H21" s="12" t="n">
        <f aca="false">C21*G21</f>
        <v>1287.66</v>
      </c>
    </row>
    <row r="22" customFormat="false" ht="27.6" hidden="false" customHeight="true" outlineLevel="0" collapsed="false">
      <c r="A22" s="8" t="n">
        <v>9117000029</v>
      </c>
      <c r="B22" s="8" t="s">
        <v>33</v>
      </c>
      <c r="C22" s="9" t="n">
        <v>102</v>
      </c>
      <c r="D22" s="10" t="n">
        <v>42737</v>
      </c>
      <c r="E22" s="10" t="n">
        <v>42797</v>
      </c>
      <c r="F22" s="11" t="n">
        <v>42800</v>
      </c>
      <c r="G22" s="12" t="n">
        <v>3</v>
      </c>
      <c r="H22" s="12" t="n">
        <f aca="false">C22*G22</f>
        <v>306</v>
      </c>
    </row>
    <row r="23" customFormat="false" ht="27.6" hidden="false" customHeight="true" outlineLevel="0" collapsed="false">
      <c r="A23" s="8" t="s">
        <v>34</v>
      </c>
      <c r="B23" s="8" t="s">
        <v>35</v>
      </c>
      <c r="C23" s="9" t="n">
        <v>416.01</v>
      </c>
      <c r="D23" s="10" t="n">
        <v>42766</v>
      </c>
      <c r="E23" s="10" t="n">
        <v>42798</v>
      </c>
      <c r="F23" s="11" t="n">
        <v>42800</v>
      </c>
      <c r="G23" s="12" t="n">
        <v>2</v>
      </c>
      <c r="H23" s="12" t="n">
        <f aca="false">C23*G23</f>
        <v>832.02</v>
      </c>
    </row>
    <row r="24" customFormat="false" ht="27.6" hidden="false" customHeight="true" outlineLevel="0" collapsed="false">
      <c r="A24" s="8" t="s">
        <v>36</v>
      </c>
      <c r="B24" s="8" t="s">
        <v>37</v>
      </c>
      <c r="C24" s="9" t="n">
        <v>1913</v>
      </c>
      <c r="D24" s="10" t="n">
        <v>42762</v>
      </c>
      <c r="E24" s="10" t="n">
        <v>42803</v>
      </c>
      <c r="F24" s="11" t="n">
        <v>42808</v>
      </c>
      <c r="G24" s="12" t="n">
        <v>5</v>
      </c>
      <c r="H24" s="12" t="n">
        <f aca="false">C24*G24</f>
        <v>9565</v>
      </c>
    </row>
    <row r="25" customFormat="false" ht="27.6" hidden="false" customHeight="true" outlineLevel="0" collapsed="false">
      <c r="A25" s="8" t="n">
        <v>37</v>
      </c>
      <c r="B25" s="8" t="s">
        <v>38</v>
      </c>
      <c r="C25" s="9" t="n">
        <v>117</v>
      </c>
      <c r="D25" s="10" t="n">
        <v>42767</v>
      </c>
      <c r="E25" s="10" t="n">
        <v>42802</v>
      </c>
      <c r="F25" s="11" t="n">
        <v>42808</v>
      </c>
      <c r="G25" s="12" t="n">
        <v>6</v>
      </c>
      <c r="H25" s="12" t="n">
        <f aca="false">C25*G25</f>
        <v>702</v>
      </c>
    </row>
    <row r="26" customFormat="false" ht="27.6" hidden="false" customHeight="true" outlineLevel="0" collapsed="false">
      <c r="A26" s="8" t="n">
        <v>7817000551</v>
      </c>
      <c r="B26" s="8" t="s">
        <v>20</v>
      </c>
      <c r="C26" s="9" t="n">
        <v>6028.01</v>
      </c>
      <c r="D26" s="10" t="n">
        <v>42766</v>
      </c>
      <c r="E26" s="10" t="n">
        <v>42804</v>
      </c>
      <c r="F26" s="11" t="n">
        <v>42808</v>
      </c>
      <c r="G26" s="12" t="n">
        <v>4</v>
      </c>
      <c r="H26" s="12" t="n">
        <f aca="false">C26*G26</f>
        <v>24112.04</v>
      </c>
    </row>
    <row r="27" customFormat="false" ht="27.6" hidden="false" customHeight="true" outlineLevel="0" collapsed="false">
      <c r="A27" s="8" t="s">
        <v>39</v>
      </c>
      <c r="B27" s="8" t="s">
        <v>40</v>
      </c>
      <c r="C27" s="9" t="n">
        <v>1622</v>
      </c>
      <c r="D27" s="10" t="n">
        <v>42774</v>
      </c>
      <c r="E27" s="10" t="n">
        <v>42804</v>
      </c>
      <c r="F27" s="11" t="n">
        <v>42808</v>
      </c>
      <c r="G27" s="12" t="n">
        <v>4</v>
      </c>
      <c r="H27" s="12" t="n">
        <f aca="false">C27*G27</f>
        <v>6488</v>
      </c>
    </row>
    <row r="28" customFormat="false" ht="27.6" hidden="false" customHeight="true" outlineLevel="0" collapsed="false">
      <c r="A28" s="8" t="s">
        <v>31</v>
      </c>
      <c r="B28" s="8" t="s">
        <v>41</v>
      </c>
      <c r="C28" s="9" t="n">
        <v>5518.5</v>
      </c>
      <c r="D28" s="10" t="n">
        <v>42772</v>
      </c>
      <c r="E28" s="10" t="n">
        <v>42804</v>
      </c>
      <c r="F28" s="11" t="n">
        <v>42808</v>
      </c>
      <c r="G28" s="12" t="n">
        <v>4</v>
      </c>
      <c r="H28" s="12" t="n">
        <f aca="false">C28*G28</f>
        <v>22074</v>
      </c>
    </row>
    <row r="29" customFormat="false" ht="27.6" hidden="false" customHeight="true" outlineLevel="0" collapsed="false">
      <c r="A29" s="8" t="n">
        <v>8717040743</v>
      </c>
      <c r="B29" s="8" t="s">
        <v>42</v>
      </c>
      <c r="C29" s="9" t="n">
        <v>46.86</v>
      </c>
      <c r="D29" s="10" t="n">
        <v>42776</v>
      </c>
      <c r="E29" s="10" t="n">
        <v>42806</v>
      </c>
      <c r="F29" s="11" t="n">
        <v>42825</v>
      </c>
      <c r="G29" s="12" t="n">
        <v>20</v>
      </c>
      <c r="H29" s="12" t="n">
        <f aca="false">C29*G29</f>
        <v>937.2</v>
      </c>
    </row>
    <row r="30" customFormat="false" ht="27.6" hidden="false" customHeight="true" outlineLevel="0" collapsed="false">
      <c r="A30" s="8" t="s">
        <v>43</v>
      </c>
      <c r="B30" s="8" t="s">
        <v>11</v>
      </c>
      <c r="C30" s="9" t="n">
        <v>300</v>
      </c>
      <c r="D30" s="10" t="n">
        <v>42745</v>
      </c>
      <c r="E30" s="10" t="n">
        <v>42806</v>
      </c>
      <c r="F30" s="11" t="n">
        <v>42808</v>
      </c>
      <c r="G30" s="12" t="n">
        <v>2</v>
      </c>
      <c r="H30" s="12" t="n">
        <f aca="false">C30*G30</f>
        <v>600</v>
      </c>
    </row>
    <row r="31" customFormat="false" ht="27.6" hidden="false" customHeight="true" outlineLevel="0" collapsed="false">
      <c r="A31" s="8" t="s">
        <v>44</v>
      </c>
      <c r="B31" s="8" t="s">
        <v>11</v>
      </c>
      <c r="C31" s="9" t="n">
        <v>450</v>
      </c>
      <c r="D31" s="10" t="n">
        <v>42749</v>
      </c>
      <c r="E31" s="10" t="n">
        <v>42806</v>
      </c>
      <c r="F31" s="11" t="n">
        <v>42808</v>
      </c>
      <c r="G31" s="12" t="n">
        <v>2</v>
      </c>
      <c r="H31" s="12" t="n">
        <f aca="false">C31*G31</f>
        <v>900</v>
      </c>
    </row>
    <row r="32" customFormat="false" ht="27.6" hidden="false" customHeight="true" outlineLevel="0" collapsed="false">
      <c r="A32" s="8" t="s">
        <v>45</v>
      </c>
      <c r="B32" s="8" t="s">
        <v>11</v>
      </c>
      <c r="C32" s="9" t="n">
        <v>660</v>
      </c>
      <c r="D32" s="10" t="n">
        <v>42754</v>
      </c>
      <c r="E32" s="10" t="n">
        <v>42809</v>
      </c>
      <c r="F32" s="11" t="n">
        <v>42825</v>
      </c>
      <c r="G32" s="12" t="n">
        <v>17</v>
      </c>
      <c r="H32" s="12" t="n">
        <f aca="false">C32*G32</f>
        <v>11220</v>
      </c>
    </row>
    <row r="33" customFormat="false" ht="27.6" hidden="false" customHeight="true" outlineLevel="0" collapsed="false">
      <c r="A33" s="8" t="s">
        <v>46</v>
      </c>
      <c r="B33" s="8" t="s">
        <v>11</v>
      </c>
      <c r="C33" s="9" t="n">
        <v>400</v>
      </c>
      <c r="D33" s="10" t="n">
        <v>42754</v>
      </c>
      <c r="E33" s="10" t="n">
        <v>42809</v>
      </c>
      <c r="F33" s="11" t="n">
        <v>42825</v>
      </c>
      <c r="G33" s="12" t="n">
        <v>17</v>
      </c>
      <c r="H33" s="12" t="n">
        <f aca="false">C33*G33</f>
        <v>6800</v>
      </c>
    </row>
    <row r="34" customFormat="false" ht="27.6" hidden="false" customHeight="true" outlineLevel="0" collapsed="false">
      <c r="A34" s="8" t="s">
        <v>47</v>
      </c>
      <c r="B34" s="8" t="s">
        <v>11</v>
      </c>
      <c r="C34" s="9" t="n">
        <v>300</v>
      </c>
      <c r="D34" s="10" t="n">
        <v>42755</v>
      </c>
      <c r="E34" s="10" t="n">
        <v>42809</v>
      </c>
      <c r="F34" s="11" t="n">
        <v>75696</v>
      </c>
      <c r="G34" s="12" t="n">
        <v>17</v>
      </c>
      <c r="H34" s="12" t="n">
        <f aca="false">C34*G34</f>
        <v>5100</v>
      </c>
    </row>
    <row r="35" customFormat="false" ht="27.6" hidden="false" customHeight="true" outlineLevel="0" collapsed="false">
      <c r="A35" s="8" t="s">
        <v>48</v>
      </c>
      <c r="B35" s="8" t="s">
        <v>11</v>
      </c>
      <c r="C35" s="9" t="n">
        <v>180</v>
      </c>
      <c r="D35" s="10" t="n">
        <v>42759</v>
      </c>
      <c r="E35" s="10" t="n">
        <v>42809</v>
      </c>
      <c r="F35" s="11" t="n">
        <v>42825</v>
      </c>
      <c r="G35" s="12" t="n">
        <v>17</v>
      </c>
      <c r="H35" s="12" t="n">
        <f aca="false">C35*G35</f>
        <v>3060</v>
      </c>
    </row>
    <row r="36" customFormat="false" ht="27.6" hidden="false" customHeight="true" outlineLevel="0" collapsed="false">
      <c r="A36" s="8" t="s">
        <v>49</v>
      </c>
      <c r="B36" s="8" t="s">
        <v>11</v>
      </c>
      <c r="C36" s="9" t="n">
        <v>250</v>
      </c>
      <c r="D36" s="10" t="n">
        <v>42766</v>
      </c>
      <c r="E36" s="10" t="n">
        <v>42809</v>
      </c>
      <c r="F36" s="11" t="n">
        <v>42825</v>
      </c>
      <c r="G36" s="12" t="n">
        <v>17</v>
      </c>
      <c r="H36" s="12" t="n">
        <f aca="false">C36*G36</f>
        <v>4250</v>
      </c>
    </row>
    <row r="37" customFormat="false" ht="27.6" hidden="false" customHeight="true" outlineLevel="0" collapsed="false">
      <c r="A37" s="8" t="s">
        <v>50</v>
      </c>
      <c r="B37" s="8" t="s">
        <v>41</v>
      </c>
      <c r="C37" s="9" t="n">
        <v>3145</v>
      </c>
      <c r="D37" s="10" t="n">
        <v>42779</v>
      </c>
      <c r="E37" s="10" t="n">
        <v>42809</v>
      </c>
      <c r="F37" s="11" t="n">
        <v>42800</v>
      </c>
      <c r="G37" s="12" t="n">
        <v>-9</v>
      </c>
      <c r="H37" s="12" t="n">
        <f aca="false">C37*G37</f>
        <v>-28305</v>
      </c>
    </row>
    <row r="38" customFormat="false" ht="27.6" hidden="false" customHeight="true" outlineLevel="0" collapsed="false">
      <c r="A38" s="8" t="s">
        <v>51</v>
      </c>
      <c r="B38" s="8" t="s">
        <v>41</v>
      </c>
      <c r="C38" s="9" t="n">
        <v>2480</v>
      </c>
      <c r="D38" s="10" t="n">
        <v>42779</v>
      </c>
      <c r="E38" s="10" t="n">
        <v>42444</v>
      </c>
      <c r="F38" s="11" t="n">
        <v>42800</v>
      </c>
      <c r="G38" s="12" t="n">
        <v>-9</v>
      </c>
      <c r="H38" s="12" t="n">
        <f aca="false">C38*G38</f>
        <v>-22320</v>
      </c>
    </row>
    <row r="39" customFormat="false" ht="27.6" hidden="false" customHeight="true" outlineLevel="0" collapsed="false">
      <c r="A39" s="8" t="s">
        <v>52</v>
      </c>
      <c r="B39" s="8" t="s">
        <v>41</v>
      </c>
      <c r="C39" s="9" t="n">
        <v>2480</v>
      </c>
      <c r="D39" s="10" t="n">
        <v>42779</v>
      </c>
      <c r="E39" s="10" t="n">
        <v>42809</v>
      </c>
      <c r="F39" s="11" t="n">
        <v>42800</v>
      </c>
      <c r="G39" s="12" t="n">
        <v>-9</v>
      </c>
      <c r="H39" s="12" t="n">
        <f aca="false">C39*G39</f>
        <v>-22320</v>
      </c>
    </row>
    <row r="40" customFormat="false" ht="27.6" hidden="false" customHeight="true" outlineLevel="0" collapsed="false">
      <c r="A40" s="8" t="s">
        <v>53</v>
      </c>
      <c r="B40" s="8" t="s">
        <v>41</v>
      </c>
      <c r="C40" s="9" t="n">
        <v>6825</v>
      </c>
      <c r="D40" s="10" t="n">
        <v>42779</v>
      </c>
      <c r="E40" s="10" t="n">
        <v>42809</v>
      </c>
      <c r="F40" s="11" t="n">
        <v>42800</v>
      </c>
      <c r="G40" s="12" t="n">
        <v>-9</v>
      </c>
      <c r="H40" s="12" t="n">
        <f aca="false">C40*G40</f>
        <v>-61425</v>
      </c>
    </row>
    <row r="41" customFormat="false" ht="27.6" hidden="false" customHeight="true" outlineLevel="0" collapsed="false">
      <c r="A41" s="8" t="s">
        <v>54</v>
      </c>
      <c r="B41" s="8" t="s">
        <v>55</v>
      </c>
      <c r="C41" s="9" t="n">
        <v>676</v>
      </c>
      <c r="D41" s="10" t="n">
        <v>42780</v>
      </c>
      <c r="E41" s="10" t="n">
        <v>42811</v>
      </c>
      <c r="F41" s="11" t="n">
        <v>42825</v>
      </c>
      <c r="G41" s="12" t="n">
        <v>14</v>
      </c>
      <c r="H41" s="12" t="n">
        <f aca="false">C41*G41</f>
        <v>9464</v>
      </c>
    </row>
    <row r="42" customFormat="false" ht="27.6" hidden="false" customHeight="true" outlineLevel="0" collapsed="false">
      <c r="A42" s="8" t="s">
        <v>56</v>
      </c>
      <c r="B42" s="8" t="s">
        <v>57</v>
      </c>
      <c r="C42" s="9" t="n">
        <v>37.57</v>
      </c>
      <c r="D42" s="10" t="n">
        <v>42766</v>
      </c>
      <c r="E42" s="10" t="n">
        <v>42825</v>
      </c>
      <c r="F42" s="11" t="n">
        <v>42766</v>
      </c>
      <c r="G42" s="12" t="n">
        <v>-59</v>
      </c>
      <c r="H42" s="12" t="n">
        <f aca="false">C42*G42</f>
        <v>-2216.63</v>
      </c>
    </row>
    <row r="43" customFormat="false" ht="27.6" hidden="false" customHeight="true" outlineLevel="0" collapsed="false">
      <c r="A43" s="8" t="s">
        <v>58</v>
      </c>
      <c r="B43" s="8" t="s">
        <v>59</v>
      </c>
      <c r="C43" s="9" t="n">
        <v>420</v>
      </c>
      <c r="D43" s="10" t="n">
        <v>42674</v>
      </c>
      <c r="E43" s="10" t="n">
        <v>42816</v>
      </c>
      <c r="F43" s="11" t="n">
        <v>42825</v>
      </c>
      <c r="G43" s="12" t="n">
        <v>9</v>
      </c>
      <c r="H43" s="12" t="n">
        <f aca="false">C43*G43</f>
        <v>3780</v>
      </c>
    </row>
    <row r="44" customFormat="false" ht="27.6" hidden="false" customHeight="true" outlineLevel="0" collapsed="false">
      <c r="A44" s="8" t="s">
        <v>60</v>
      </c>
      <c r="B44" s="8" t="s">
        <v>32</v>
      </c>
      <c r="C44" s="9" t="n">
        <v>78</v>
      </c>
      <c r="D44" s="10" t="n">
        <v>42790</v>
      </c>
      <c r="E44" s="10" t="n">
        <v>42820</v>
      </c>
      <c r="F44" s="11" t="n">
        <v>42825</v>
      </c>
      <c r="G44" s="12" t="n">
        <v>5</v>
      </c>
      <c r="H44" s="12" t="n">
        <f aca="false">C44*G44</f>
        <v>390</v>
      </c>
    </row>
    <row r="45" customFormat="false" ht="27.6" hidden="false" customHeight="true" outlineLevel="0" collapsed="false">
      <c r="A45" s="8" t="s">
        <v>61</v>
      </c>
      <c r="B45" s="8" t="s">
        <v>11</v>
      </c>
      <c r="C45" s="9" t="n">
        <v>250</v>
      </c>
      <c r="D45" s="10" t="n">
        <v>42678</v>
      </c>
      <c r="E45" s="10" t="n">
        <v>42735</v>
      </c>
      <c r="F45" s="11" t="n">
        <v>42796</v>
      </c>
      <c r="G45" s="12" t="n">
        <v>60</v>
      </c>
      <c r="H45" s="12" t="n">
        <f aca="false">C45*G45</f>
        <v>15000</v>
      </c>
    </row>
    <row r="46" customFormat="false" ht="27.6" hidden="false" customHeight="true" outlineLevel="0" collapsed="false">
      <c r="A46" s="8" t="n">
        <v>7817001797</v>
      </c>
      <c r="B46" s="8" t="s">
        <v>20</v>
      </c>
      <c r="C46" s="9" t="n">
        <v>302.9</v>
      </c>
      <c r="D46" s="10" t="n">
        <v>42794</v>
      </c>
      <c r="E46" s="10" t="n">
        <v>42824</v>
      </c>
      <c r="F46" s="11" t="n">
        <v>42825</v>
      </c>
      <c r="G46" s="12" t="n">
        <v>1</v>
      </c>
      <c r="H46" s="12" t="n">
        <f aca="false">C46*G46</f>
        <v>302.9</v>
      </c>
    </row>
    <row r="47" customFormat="false" ht="27.6" hidden="false" customHeight="true" outlineLevel="0" collapsed="false">
      <c r="A47" s="8" t="n">
        <v>1172</v>
      </c>
      <c r="B47" s="8" t="s">
        <v>62</v>
      </c>
      <c r="C47" s="9" t="n">
        <v>2466</v>
      </c>
      <c r="D47" s="10" t="n">
        <v>42794</v>
      </c>
      <c r="E47" s="10" t="n">
        <v>42827</v>
      </c>
      <c r="F47" s="11" t="n">
        <v>42825</v>
      </c>
      <c r="G47" s="12" t="n">
        <v>-2</v>
      </c>
      <c r="H47" s="12" t="n">
        <f aca="false">C47*G47</f>
        <v>-4932</v>
      </c>
    </row>
    <row r="48" customFormat="false" ht="27.6" hidden="false" customHeight="true" outlineLevel="0" collapsed="false">
      <c r="A48" s="11" t="s">
        <v>63</v>
      </c>
      <c r="B48" s="8" t="s">
        <v>64</v>
      </c>
      <c r="C48" s="9" t="n">
        <v>475</v>
      </c>
      <c r="D48" s="10" t="n">
        <v>42802</v>
      </c>
      <c r="E48" s="10" t="n">
        <v>42832</v>
      </c>
      <c r="F48" s="11" t="n">
        <v>42808</v>
      </c>
      <c r="G48" s="12" t="n">
        <v>-24</v>
      </c>
      <c r="H48" s="12" t="n">
        <f aca="false">C48*G48</f>
        <v>-11400</v>
      </c>
    </row>
    <row r="49" customFormat="false" ht="24.75" hidden="false" customHeight="true" outlineLevel="0" collapsed="false">
      <c r="A49" s="12"/>
      <c r="B49" s="8"/>
      <c r="C49" s="13" t="n">
        <f aca="false">SUM(C5:C48)</f>
        <v>74574.11</v>
      </c>
      <c r="D49" s="12"/>
      <c r="E49" s="12"/>
      <c r="F49" s="12"/>
      <c r="G49" s="14"/>
      <c r="H49" s="12" t="n">
        <f aca="false">SUM(H5:H48)</f>
        <v>377773.16</v>
      </c>
    </row>
    <row r="50" customFormat="false" ht="12.75" hidden="false" customHeight="false" outlineLevel="0" collapsed="false">
      <c r="B50" s="15"/>
    </row>
    <row r="51" customFormat="false" ht="15" hidden="false" customHeight="false" outlineLevel="0" collapsed="false">
      <c r="B51" s="16"/>
    </row>
    <row r="52" customFormat="false" ht="15.75" hidden="false" customHeight="false" outlineLevel="0" collapsed="false">
      <c r="C52" s="17" t="s">
        <v>65</v>
      </c>
      <c r="D52" s="17"/>
      <c r="E52" s="17"/>
      <c r="F52" s="17"/>
      <c r="G52" s="18" t="n">
        <f aca="false">H49/C49</f>
        <v>5.06574144833911</v>
      </c>
    </row>
    <row r="56" customFormat="false" ht="12.75" hidden="false" customHeight="false" outlineLevel="0" collapsed="false">
      <c r="J56" s="19"/>
    </row>
  </sheetData>
  <mergeCells count="2">
    <mergeCell ref="A2:H2"/>
    <mergeCell ref="C52:F52"/>
  </mergeCells>
  <printOptions headings="false" gridLines="false" gridLinesSet="true" horizontalCentered="true" verticalCentered="false"/>
  <pageMargins left="0.196527777777778" right="0.196527777777778" top="1.02361111111111" bottom="1.02361111111111" header="0.7875" footer="0.7875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10:50:51Z</dcterms:created>
  <dc:creator/>
  <dc:description/>
  <dc:language>en-US</dc:language>
  <cp:lastModifiedBy>UT03</cp:lastModifiedBy>
  <cp:lastPrinted>2017-04-10T16:49:40Z</cp:lastPrinted>
  <dcterms:modified xsi:type="dcterms:W3CDTF">2017-04-10T16:53:57Z</dcterms:modified>
  <cp:revision>0</cp:revision>
  <dc:subject/>
  <dc:title/>
</cp:coreProperties>
</file>