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NNO 2016" sheetId="1" state="visible" r:id="rId2"/>
  </sheets>
  <definedNames>
    <definedName function="false" hidden="false" localSheetId="0" name="Excel_BuiltIn__FilterDatabase" vbProcedure="false">'ANNO 2016'!$A$4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4">
  <si>
    <t xml:space="preserve">I.I.S. "Vittorio Bachelet" - Oggiono
Prospetto calcolo indicatore di tempestività dei pagamenti -  2016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SICURITALIA</t>
  </si>
  <si>
    <t xml:space="preserve">SACCHI GIUSEPPE</t>
  </si>
  <si>
    <t xml:space="preserve">MANUTENCOOP</t>
  </si>
  <si>
    <t xml:space="preserve">9/E</t>
  </si>
  <si>
    <t xml:space="preserve">TIMBRIFICIO </t>
  </si>
  <si>
    <t xml:space="preserve">19/PA</t>
  </si>
  <si>
    <t xml:space="preserve">MUSIC CENTER </t>
  </si>
  <si>
    <t xml:space="preserve">V2/581496</t>
  </si>
  <si>
    <t xml:space="preserve">ERREBIAN</t>
  </si>
  <si>
    <t xml:space="preserve">AGENZIA VIAGGIO E TURISMO EOLO SRL</t>
  </si>
  <si>
    <t xml:space="preserve">500PAR</t>
  </si>
  <si>
    <t xml:space="preserve">DUPLIREX</t>
  </si>
  <si>
    <t xml:space="preserve">501PAR</t>
  </si>
  <si>
    <t xml:space="preserve">499PAR</t>
  </si>
  <si>
    <t xml:space="preserve">3/FE</t>
  </si>
  <si>
    <t xml:space="preserve">EDT</t>
  </si>
  <si>
    <t xml:space="preserve">5PA</t>
  </si>
  <si>
    <t xml:space="preserve">DISSEGNA SPORTS  DISTRIBUTION</t>
  </si>
  <si>
    <t xml:space="preserve">1/PA</t>
  </si>
  <si>
    <t xml:space="preserve">BRITANNIC LANGUAGE SERVICES</t>
  </si>
  <si>
    <t xml:space="preserve">POSTE ITALIANE</t>
  </si>
  <si>
    <t xml:space="preserve">199/RFA</t>
  </si>
  <si>
    <t xml:space="preserve">UNIVERSITA' DEGLI STUDI MILANO</t>
  </si>
  <si>
    <t xml:space="preserve">SANDY BAY</t>
  </si>
  <si>
    <t xml:space="preserve">01/02/206</t>
  </si>
  <si>
    <t xml:space="preserve">4/FE2016</t>
  </si>
  <si>
    <t xml:space="preserve">STUDIO ARES </t>
  </si>
  <si>
    <t xml:space="preserve">198/RFA</t>
  </si>
  <si>
    <t xml:space="preserve">1/2016</t>
  </si>
  <si>
    <t xml:space="preserve">POLISPORTIVA BESANESE</t>
  </si>
  <si>
    <t xml:space="preserve">4/P</t>
  </si>
  <si>
    <t xml:space="preserve">SPREAFICO</t>
  </si>
  <si>
    <t xml:space="preserve">5/P</t>
  </si>
  <si>
    <t xml:space="preserve">16FVIT001466</t>
  </si>
  <si>
    <t xml:space="preserve">CENTROUFFICIO LORETO</t>
  </si>
  <si>
    <t xml:space="preserve">69/PA</t>
  </si>
  <si>
    <t xml:space="preserve">ISTITUTO SUORE DI S. DOROTEA DI CEMMO</t>
  </si>
  <si>
    <t xml:space="preserve">FATTPA 2_16</t>
  </si>
  <si>
    <t xml:space="preserve">LIBRERIA LIBERAMENTE DI CORTI GIOVANNI</t>
  </si>
  <si>
    <t xml:space="preserve">2/PA</t>
  </si>
  <si>
    <t xml:space="preserve">ANDREA QUATELA</t>
  </si>
  <si>
    <t xml:space="preserve">VWR INTERNATIONAL PBI SRL</t>
  </si>
  <si>
    <t xml:space="preserve">2016 11/E</t>
  </si>
  <si>
    <t xml:space="preserve">INTERNATIONAL HOUSE SRL</t>
  </si>
  <si>
    <t xml:space="preserve">2016PA0000636</t>
  </si>
  <si>
    <t xml:space="preserve">ARUBA</t>
  </si>
  <si>
    <t xml:space="preserve">CARLO MEGA</t>
  </si>
  <si>
    <t xml:space="preserve">17/025/2016</t>
  </si>
  <si>
    <t xml:space="preserve">16FVIT002627</t>
  </si>
  <si>
    <t xml:space="preserve">PA 000026</t>
  </si>
  <si>
    <t xml:space="preserve">CONSORZIO DI VALORIZZAZIONE CULTURA</t>
  </si>
  <si>
    <t xml:space="preserve">ECOCHIMICA DI RIGAMONTI LORENZO</t>
  </si>
  <si>
    <t xml:space="preserve">637/RFA</t>
  </si>
  <si>
    <t xml:space="preserve">75/01</t>
  </si>
  <si>
    <t xml:space="preserve">ASS.LIRICA CONC.ITAL.AS.LI.CO.</t>
  </si>
  <si>
    <t xml:space="preserve">10/FE/2016</t>
  </si>
  <si>
    <t xml:space="preserve">27/P</t>
  </si>
  <si>
    <t xml:space="preserve">31/P</t>
  </si>
  <si>
    <t xml:space="preserve">33/P</t>
  </si>
  <si>
    <t xml:space="preserve">160230/E</t>
  </si>
  <si>
    <t xml:space="preserve">DIEMME INFORMATICA SRL</t>
  </si>
  <si>
    <t xml:space="preserve">AICA</t>
  </si>
  <si>
    <t xml:space="preserve">VOLO</t>
  </si>
  <si>
    <t xml:space="preserve">8 EL </t>
  </si>
  <si>
    <t xml:space="preserve">SCUOLA DI SCI BARZIO PIANO DI BOBBIO</t>
  </si>
  <si>
    <t xml:space="preserve">CATTANEO PAOLO GRAFICHE</t>
  </si>
  <si>
    <t xml:space="preserve">L/1600162</t>
  </si>
  <si>
    <t xml:space="preserve">FUMAGALLI</t>
  </si>
  <si>
    <t xml:space="preserve">13/2016</t>
  </si>
  <si>
    <t xml:space="preserve">EUROSPORT</t>
  </si>
  <si>
    <t xml:space="preserve">31/E</t>
  </si>
  <si>
    <t xml:space="preserve">47/P</t>
  </si>
  <si>
    <t xml:space="preserve">49/P</t>
  </si>
  <si>
    <t xml:space="preserve">61/P</t>
  </si>
  <si>
    <t xml:space="preserve">56/P</t>
  </si>
  <si>
    <t xml:space="preserve">59/p</t>
  </si>
  <si>
    <t xml:space="preserve">60/P</t>
  </si>
  <si>
    <t xml:space="preserve">1/2016PA</t>
  </si>
  <si>
    <t xml:space="preserve">GIORNI TOUR DI ROSSI ANDREA</t>
  </si>
  <si>
    <t xml:space="preserve">31/FE2016</t>
  </si>
  <si>
    <t xml:space="preserve">E263</t>
  </si>
  <si>
    <t xml:space="preserve">LAZZARINI</t>
  </si>
  <si>
    <t xml:space="preserve">66/P</t>
  </si>
  <si>
    <t xml:space="preserve">68/P</t>
  </si>
  <si>
    <t xml:space="preserve">70/P</t>
  </si>
  <si>
    <t xml:space="preserve">ECHOES</t>
  </si>
  <si>
    <t xml:space="preserve">46/FE</t>
  </si>
  <si>
    <t xml:space="preserve">48/FE</t>
  </si>
  <si>
    <t xml:space="preserve">75/P</t>
  </si>
  <si>
    <t xml:space="preserve">96/PAR</t>
  </si>
  <si>
    <t xml:space="preserve">95/PAR</t>
  </si>
  <si>
    <t xml:space="preserve">FONDAZIONE PICCOLO TEATRO</t>
  </si>
  <si>
    <t xml:space="preserve">76/P</t>
  </si>
  <si>
    <t xml:space="preserve">79/P</t>
  </si>
  <si>
    <t xml:space="preserve">82/P</t>
  </si>
  <si>
    <t xml:space="preserve">81/P</t>
  </si>
  <si>
    <t xml:space="preserve">CORTONA DOTT. GIUSEPPE</t>
  </si>
  <si>
    <t xml:space="preserve">88/P</t>
  </si>
  <si>
    <t xml:space="preserve">51/FE</t>
  </si>
  <si>
    <t xml:space="preserve">AGENZIA VIAGGI EOLO</t>
  </si>
  <si>
    <t xml:space="preserve">TETTUCCIO TOUR DI PAM</t>
  </si>
  <si>
    <t xml:space="preserve">EL28/16</t>
  </si>
  <si>
    <t xml:space="preserve">NORD OVEST VIAGGI S.R.L.</t>
  </si>
  <si>
    <t xml:space="preserve">0011PA</t>
  </si>
  <si>
    <t xml:space="preserve">LECCO SOCCORSO SOCIETA' COOPERATIVA SOCIALE ONLUS</t>
  </si>
  <si>
    <t xml:space="preserve">BANJO SWING DI GIANNI LUCIA</t>
  </si>
  <si>
    <t xml:space="preserve">20003/C</t>
  </si>
  <si>
    <t xml:space="preserve">INTERNET BOOKSHOP ITALIA</t>
  </si>
  <si>
    <t xml:space="preserve">PAM/0000024</t>
  </si>
  <si>
    <t xml:space="preserve">CIESSECI SPA</t>
  </si>
  <si>
    <t xml:space="preserve">10/2016PA</t>
  </si>
  <si>
    <t xml:space="preserve">1318/RFA</t>
  </si>
  <si>
    <t xml:space="preserve">100/P</t>
  </si>
  <si>
    <t xml:space="preserve">140/PAR</t>
  </si>
  <si>
    <t xml:space="preserve">1414/RFA</t>
  </si>
  <si>
    <t xml:space="preserve">42/FE/2016</t>
  </si>
  <si>
    <t xml:space="preserve">01/PA</t>
  </si>
  <si>
    <t xml:space="preserve">SPRINT SOCIETA' COOPERATIVA SOCIALE</t>
  </si>
  <si>
    <t xml:space="preserve">1458/RFA</t>
  </si>
  <si>
    <t xml:space="preserve">1459/RFA</t>
  </si>
  <si>
    <t xml:space="preserve">FATT 3_16</t>
  </si>
  <si>
    <t xml:space="preserve">SEPI SRL</t>
  </si>
  <si>
    <t xml:space="preserve">1250/2016</t>
  </si>
  <si>
    <t xml:space="preserve">KORA SISTEMI INFORMATICI SRL</t>
  </si>
  <si>
    <t xml:space="preserve">11/2016PA</t>
  </si>
  <si>
    <t xml:space="preserve">000009-2016-A</t>
  </si>
  <si>
    <t xml:space="preserve">HOBBY MUSICA DI RIGAMONTI LAURA</t>
  </si>
  <si>
    <t xml:space="preserve">D.D.M. SERVICE </t>
  </si>
  <si>
    <t xml:space="preserve">SANDY BAY SRL</t>
  </si>
  <si>
    <t xml:space="preserve">180M</t>
  </si>
  <si>
    <t xml:space="preserve">AMBASCIATA DI FRANCIA INSTITUT FRANCAIS D'ITALIE</t>
  </si>
  <si>
    <t xml:space="preserve">ASSOCIAZIONE MUSICALE I MANZONIANI</t>
  </si>
  <si>
    <t xml:space="preserve">ARCI NUOVA ASSOCIAZIONE</t>
  </si>
  <si>
    <t xml:space="preserve">MUSIC CENTER SNC</t>
  </si>
  <si>
    <t xml:space="preserve">Bi.H.Erre s.a.s.</t>
  </si>
  <si>
    <t xml:space="preserve">PLANSCUOLA</t>
  </si>
  <si>
    <t xml:space="preserve">PAD ARREDI S.R.L.</t>
  </si>
  <si>
    <t xml:space="preserve">PRIMATOUR ITALIA SRL</t>
  </si>
  <si>
    <t xml:space="preserve">SACCHI GIUSEPPE S. P. A.</t>
  </si>
  <si>
    <t xml:space="preserve">000003-2016</t>
  </si>
  <si>
    <t xml:space="preserve">ASSOCIAZIONE CULTURALE LO STATO DELL'ARTE</t>
  </si>
  <si>
    <t xml:space="preserve">000008-2016-E</t>
  </si>
  <si>
    <t xml:space="preserve">000195PAR</t>
  </si>
  <si>
    <t xml:space="preserve">000221PAR</t>
  </si>
  <si>
    <t xml:space="preserve">000222PAR</t>
  </si>
  <si>
    <t xml:space="preserve">002/2016/E</t>
  </si>
  <si>
    <t xml:space="preserve">BEATRICE CURTI</t>
  </si>
  <si>
    <t xml:space="preserve">109/P</t>
  </si>
  <si>
    <t xml:space="preserve">110/P</t>
  </si>
  <si>
    <t xml:space="preserve">111/P</t>
  </si>
  <si>
    <t xml:space="preserve">112/P</t>
  </si>
  <si>
    <t xml:space="preserve">113/P</t>
  </si>
  <si>
    <t xml:space="preserve">114/P</t>
  </si>
  <si>
    <t xml:space="preserve">146/P</t>
  </si>
  <si>
    <t xml:space="preserve">147/P</t>
  </si>
  <si>
    <t xml:space="preserve">148/P</t>
  </si>
  <si>
    <t xml:space="preserve">154/P</t>
  </si>
  <si>
    <t xml:space="preserve">157/P</t>
  </si>
  <si>
    <t xml:space="preserve">158/P</t>
  </si>
  <si>
    <t xml:space="preserve">160/P</t>
  </si>
  <si>
    <t xml:space="preserve">161/P</t>
  </si>
  <si>
    <t xml:space="preserve">162/P</t>
  </si>
  <si>
    <t xml:space="preserve">164/P</t>
  </si>
  <si>
    <t xml:space="preserve">17/2016/PA</t>
  </si>
  <si>
    <t xml:space="preserve">GRUPPO TEATRALE PANTA REI</t>
  </si>
  <si>
    <t xml:space="preserve">180/P</t>
  </si>
  <si>
    <t xml:space="preserve">181/P</t>
  </si>
  <si>
    <t xml:space="preserve">182/P</t>
  </si>
  <si>
    <t xml:space="preserve">183/P</t>
  </si>
  <si>
    <t xml:space="preserve">2/E</t>
  </si>
  <si>
    <t xml:space="preserve">TECNOFERRAMENTA DI VIGANO' MARCO</t>
  </si>
  <si>
    <t xml:space="preserve">21/2016/PA</t>
  </si>
  <si>
    <t xml:space="preserve">OLISYSTEM </t>
  </si>
  <si>
    <t xml:space="preserve">23/2016/PA</t>
  </si>
  <si>
    <t xml:space="preserve">68/FE</t>
  </si>
  <si>
    <t xml:space="preserve">6E</t>
  </si>
  <si>
    <t xml:space="preserve">TIMBRIFICIO ELLETI DI TITONI BRUNO</t>
  </si>
  <si>
    <t xml:space="preserve">7/PA</t>
  </si>
  <si>
    <t xml:space="preserve">D-69/2016</t>
  </si>
  <si>
    <t xml:space="preserve">ISTITUTO CERVANTES DE MILANO</t>
  </si>
  <si>
    <t xml:space="preserve">E502</t>
  </si>
  <si>
    <t xml:space="preserve">E572</t>
  </si>
  <si>
    <t xml:space="preserve">FATT 11_16</t>
  </si>
  <si>
    <t xml:space="preserve">CRART-CREMONA ARTE E TURISMO</t>
  </si>
  <si>
    <t xml:space="preserve">I20160000123</t>
  </si>
  <si>
    <t xml:space="preserve">BERTOZZI SRL</t>
  </si>
  <si>
    <t xml:space="preserve">PA1</t>
  </si>
  <si>
    <t xml:space="preserve">GIANOLALIVIO</t>
  </si>
  <si>
    <t xml:space="preserve">PA1600787</t>
  </si>
  <si>
    <t xml:space="preserve">DECATHLON ITALIA S.R.L.</t>
  </si>
  <si>
    <t xml:space="preserve">841/2016</t>
  </si>
  <si>
    <t xml:space="preserve">B.P.A. SRL</t>
  </si>
  <si>
    <t xml:space="preserve">NADA 2008 S.R.L.</t>
  </si>
  <si>
    <t xml:space="preserve">BADMINTON &amp; CROQUET CLUB LECCO</t>
  </si>
  <si>
    <t xml:space="preserve">FORUM MEDIA EDIZIONI SRL</t>
  </si>
  <si>
    <t xml:space="preserve">STUDIO DI INFORMATICA DELLA RCR </t>
  </si>
  <si>
    <t xml:space="preserve">ITS di Volpato Luca &amp; C SNC</t>
  </si>
  <si>
    <t xml:space="preserve">FATTPA 4_16</t>
  </si>
  <si>
    <t xml:space="preserve">LIBRERIA LIBERAMENTE DI CORTI G.</t>
  </si>
  <si>
    <t xml:space="preserve">FATT. N. 30/PA</t>
  </si>
  <si>
    <t xml:space="preserve">LARIOFIERE</t>
  </si>
  <si>
    <t xml:space="preserve">FATT. N. 79/FE/2016</t>
  </si>
  <si>
    <t xml:space="preserve">STUDIO ARES SRL</t>
  </si>
  <si>
    <t xml:space="preserve">FATT. N. 7816011846</t>
  </si>
  <si>
    <t xml:space="preserve">FATTPA 200_16</t>
  </si>
  <si>
    <t xml:space="preserve">AMBROSTUDIO S.R.L. </t>
  </si>
  <si>
    <t xml:space="preserve">43938/C</t>
  </si>
  <si>
    <t xml:space="preserve">000338PAR</t>
  </si>
  <si>
    <t xml:space="preserve">000339PAR</t>
  </si>
  <si>
    <t xml:space="preserve">202/P</t>
  </si>
  <si>
    <t xml:space="preserve">554/PA</t>
  </si>
  <si>
    <t xml:space="preserve">ARREDI 3N DEI FRATELLI NESPOLI SRL</t>
  </si>
  <si>
    <t xml:space="preserve">2016PA0011653</t>
  </si>
  <si>
    <t xml:space="preserve">000108/PA</t>
  </si>
  <si>
    <t xml:space="preserve">ICIM SPA</t>
  </si>
  <si>
    <t xml:space="preserve">FATTPA 215_16</t>
  </si>
  <si>
    <t xml:space="preserve">000360PAR</t>
  </si>
  <si>
    <t xml:space="preserve">208/P</t>
  </si>
  <si>
    <t xml:space="preserve">209/P</t>
  </si>
  <si>
    <t xml:space="preserve">A.M.I. ITALIA</t>
  </si>
  <si>
    <t xml:space="preserve">129/E</t>
  </si>
  <si>
    <t xml:space="preserve">INTERNATIONAL HOUSE</t>
  </si>
  <si>
    <t xml:space="preserve">PA 003</t>
  </si>
  <si>
    <t xml:space="preserve">CONTI ANTONELLA</t>
  </si>
  <si>
    <t xml:space="preserve">PA1118</t>
  </si>
  <si>
    <t xml:space="preserve">PEREGOLIBRI</t>
  </si>
  <si>
    <t xml:space="preserve">000110/PA</t>
  </si>
  <si>
    <t xml:space="preserve">212/P</t>
  </si>
  <si>
    <t xml:space="preserve">CIRCOLO DELLA SCHERMA LECCO</t>
  </si>
  <si>
    <t xml:space="preserve">217/P</t>
  </si>
  <si>
    <t xml:space="preserve">CATTANEO PAOLO GRAFICHE SRL</t>
  </si>
  <si>
    <t xml:space="preserve">0015PA</t>
  </si>
  <si>
    <t xml:space="preserve">LECCO SOCCORSO COOP. SOC.  ONLUS</t>
  </si>
  <si>
    <t xml:space="preserve">OGGIONO KAYAK TEAM ASD</t>
  </si>
  <si>
    <t xml:space="preserve">617/PA</t>
  </si>
  <si>
    <t xml:space="preserve">MATER LINGUA SRL</t>
  </si>
  <si>
    <t xml:space="preserve">AB Z SOLUZIONI INFORMATICHE SRL</t>
  </si>
  <si>
    <t xml:space="preserve">160000059/P</t>
  </si>
  <si>
    <t xml:space="preserve">MAP SRL</t>
  </si>
  <si>
    <t xml:space="preserve">61/F</t>
  </si>
  <si>
    <t xml:space="preserve">NAVIGANDO SRL</t>
  </si>
  <si>
    <t xml:space="preserve">226/P</t>
  </si>
  <si>
    <t xml:space="preserve">FATTPA 3_16</t>
  </si>
  <si>
    <t xml:space="preserve">CENTRO REMIERO LAGO DI PUSIANO</t>
  </si>
  <si>
    <t xml:space="preserve">FATT. N. 227/P</t>
  </si>
  <si>
    <t xml:space="preserve">FATT. N. 231/P</t>
  </si>
  <si>
    <t xml:space="preserve">AICA </t>
  </si>
  <si>
    <t xml:space="preserve">39-2016/PA</t>
  </si>
  <si>
    <t xml:space="preserve">TEATRAPYRAMIS DI ALBERTO FABRIS</t>
  </si>
  <si>
    <t xml:space="preserve">SL-36-4095</t>
  </si>
  <si>
    <t xml:space="preserve">MONDATORI EDUCATION</t>
  </si>
  <si>
    <t xml:space="preserve">STRUMENTIMUSICALI.NET</t>
  </si>
  <si>
    <t xml:space="preserve">233/P</t>
  </si>
  <si>
    <t xml:space="preserve">234/P</t>
  </si>
  <si>
    <t xml:space="preserve">235/P</t>
  </si>
  <si>
    <t xml:space="preserve">470/PI</t>
  </si>
  <si>
    <t xml:space="preserve">MUSEO SCIENZA E TECNOLOGIA </t>
  </si>
  <si>
    <t xml:space="preserve">478/PI</t>
  </si>
  <si>
    <t xml:space="preserve">3949/RFA</t>
  </si>
  <si>
    <t xml:space="preserve">UNIVERSITA' DI MILANO</t>
  </si>
  <si>
    <t xml:space="preserve">4/PA2016</t>
  </si>
  <si>
    <t xml:space="preserve">240/P</t>
  </si>
  <si>
    <t xml:space="preserve">241/P</t>
  </si>
  <si>
    <t xml:space="preserve">REDAELLI MATTEO</t>
  </si>
  <si>
    <t xml:space="preserve">Indicatore di tempestività dei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# ?/?"/>
    <numFmt numFmtId="169" formatCode="[$-409]d\-mmm"/>
    <numFmt numFmtId="170" formatCode="&quot;€ &quot;#,##0.00;[RED]&quot;-€ &quot;#,##0.00"/>
    <numFmt numFmtId="171" formatCode="@"/>
    <numFmt numFmtId="172" formatCode="0.00"/>
    <numFmt numFmtId="173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54" activePane="bottomLeft" state="frozen"/>
      <selection pane="topLeft" activeCell="A1" activeCellId="0" sqref="A1"/>
      <selection pane="bottomLeft" activeCell="E272" activeCellId="0" sqref="E2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2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9.85" hidden="false" customHeight="true" outlineLevel="0" collapsed="false">
      <c r="A5" s="7" t="n">
        <v>9117000066</v>
      </c>
      <c r="B5" s="8" t="s">
        <v>9</v>
      </c>
      <c r="C5" s="9" t="n">
        <v>429.22</v>
      </c>
      <c r="D5" s="10" t="n">
        <v>42371</v>
      </c>
      <c r="E5" s="10" t="n">
        <v>42391</v>
      </c>
      <c r="F5" s="11" t="n">
        <v>42395</v>
      </c>
      <c r="G5" s="12" t="n">
        <v>4</v>
      </c>
      <c r="H5" s="12" t="n">
        <f aca="false">C5*G5</f>
        <v>1716.88</v>
      </c>
    </row>
    <row r="6" customFormat="false" ht="27.6" hidden="false" customHeight="true" outlineLevel="0" collapsed="false">
      <c r="A6" s="13" t="n">
        <v>1300242200</v>
      </c>
      <c r="B6" s="8" t="s">
        <v>10</v>
      </c>
      <c r="C6" s="9" t="n">
        <v>523.65</v>
      </c>
      <c r="D6" s="10" t="n">
        <v>42369</v>
      </c>
      <c r="E6" s="10" t="n">
        <v>42400</v>
      </c>
      <c r="F6" s="11" t="n">
        <v>42395</v>
      </c>
      <c r="G6" s="12" t="n">
        <v>-5</v>
      </c>
      <c r="H6" s="12" t="n">
        <f aca="false">C6*G6</f>
        <v>-2618.25</v>
      </c>
    </row>
    <row r="7" customFormat="false" ht="27.6" hidden="false" customHeight="true" outlineLevel="0" collapsed="false">
      <c r="A7" s="13" t="n">
        <v>7815016309</v>
      </c>
      <c r="B7" s="8" t="s">
        <v>11</v>
      </c>
      <c r="C7" s="9" t="n">
        <v>6028.01</v>
      </c>
      <c r="D7" s="10" t="n">
        <v>42369</v>
      </c>
      <c r="E7" s="10" t="n">
        <v>42399</v>
      </c>
      <c r="F7" s="11" t="n">
        <v>42395</v>
      </c>
      <c r="G7" s="12" t="n">
        <v>-4</v>
      </c>
      <c r="H7" s="12" t="n">
        <f aca="false">C7*G7</f>
        <v>-24112.04</v>
      </c>
    </row>
    <row r="8" customFormat="false" ht="27.6" hidden="false" customHeight="true" outlineLevel="0" collapsed="false">
      <c r="A8" s="8" t="s">
        <v>12</v>
      </c>
      <c r="B8" s="8" t="s">
        <v>13</v>
      </c>
      <c r="C8" s="9" t="n">
        <v>350</v>
      </c>
      <c r="D8" s="10" t="n">
        <v>42368</v>
      </c>
      <c r="E8" s="10" t="n">
        <v>42398</v>
      </c>
      <c r="F8" s="11" t="n">
        <v>42395</v>
      </c>
      <c r="G8" s="12" t="n">
        <v>-3</v>
      </c>
      <c r="H8" s="12" t="n">
        <f aca="false">C8*G8</f>
        <v>-1050</v>
      </c>
    </row>
    <row r="9" customFormat="false" ht="27.6" hidden="false" customHeight="true" outlineLevel="0" collapsed="false">
      <c r="A9" s="8" t="s">
        <v>14</v>
      </c>
      <c r="B9" s="8" t="s">
        <v>15</v>
      </c>
      <c r="C9" s="9" t="n">
        <v>350</v>
      </c>
      <c r="D9" s="10" t="n">
        <v>42368</v>
      </c>
      <c r="E9" s="10" t="n">
        <v>42398</v>
      </c>
      <c r="F9" s="11" t="n">
        <v>42395</v>
      </c>
      <c r="G9" s="12" t="n">
        <v>-3</v>
      </c>
      <c r="H9" s="12" t="n">
        <f aca="false">C9*G9</f>
        <v>-1050</v>
      </c>
    </row>
    <row r="10" customFormat="false" ht="27.6" hidden="false" customHeight="true" outlineLevel="0" collapsed="false">
      <c r="A10" s="8" t="s">
        <v>16</v>
      </c>
      <c r="B10" s="8" t="s">
        <v>17</v>
      </c>
      <c r="C10" s="9" t="n">
        <v>4312.86</v>
      </c>
      <c r="D10" s="10" t="n">
        <v>42307</v>
      </c>
      <c r="E10" s="10" t="n">
        <v>42340</v>
      </c>
      <c r="F10" s="11" t="n">
        <v>42395</v>
      </c>
      <c r="G10" s="12" t="n">
        <v>56</v>
      </c>
      <c r="H10" s="12" t="n">
        <f aca="false">C10*G10</f>
        <v>241520.16</v>
      </c>
    </row>
    <row r="11" customFormat="false" ht="27.6" hidden="false" customHeight="true" outlineLevel="0" collapsed="false">
      <c r="A11" s="14" t="n">
        <v>42402</v>
      </c>
      <c r="B11" s="8" t="s">
        <v>18</v>
      </c>
      <c r="C11" s="9" t="n">
        <v>1445</v>
      </c>
      <c r="D11" s="10" t="n">
        <v>42375</v>
      </c>
      <c r="E11" s="10" t="n">
        <v>42409</v>
      </c>
      <c r="F11" s="11" t="n">
        <v>42408</v>
      </c>
      <c r="G11" s="12" t="n">
        <v>-1</v>
      </c>
      <c r="H11" s="12" t="n">
        <f aca="false">C11*G11</f>
        <v>-1445</v>
      </c>
    </row>
    <row r="12" customFormat="false" ht="27.6" hidden="false" customHeight="true" outlineLevel="0" collapsed="false">
      <c r="A12" s="14" t="n">
        <v>42370</v>
      </c>
      <c r="B12" s="8" t="s">
        <v>18</v>
      </c>
      <c r="C12" s="9" t="n">
        <v>2020</v>
      </c>
      <c r="D12" s="10" t="n">
        <v>42409</v>
      </c>
      <c r="E12" s="10" t="n">
        <v>42410</v>
      </c>
      <c r="F12" s="11" t="n">
        <v>42408</v>
      </c>
      <c r="G12" s="12" t="n">
        <v>-2</v>
      </c>
      <c r="H12" s="12" t="n">
        <f aca="false">C12*G12</f>
        <v>-4040</v>
      </c>
    </row>
    <row r="13" customFormat="false" ht="27.6" hidden="false" customHeight="true" outlineLevel="0" collapsed="false">
      <c r="A13" s="8" t="s">
        <v>19</v>
      </c>
      <c r="B13" s="8" t="s">
        <v>20</v>
      </c>
      <c r="C13" s="9" t="n">
        <v>85.66</v>
      </c>
      <c r="D13" s="10" t="n">
        <v>42368</v>
      </c>
      <c r="E13" s="10" t="n">
        <v>42411</v>
      </c>
      <c r="F13" s="11" t="n">
        <v>42408</v>
      </c>
      <c r="G13" s="12" t="n">
        <v>-3</v>
      </c>
      <c r="H13" s="12" t="n">
        <f aca="false">C13*G13</f>
        <v>-256.98</v>
      </c>
    </row>
    <row r="14" customFormat="false" ht="27.6" hidden="false" customHeight="true" outlineLevel="0" collapsed="false">
      <c r="A14" s="8" t="s">
        <v>21</v>
      </c>
      <c r="B14" s="8" t="s">
        <v>20</v>
      </c>
      <c r="C14" s="9" t="n">
        <v>923.28</v>
      </c>
      <c r="D14" s="10" t="n">
        <v>42368</v>
      </c>
      <c r="E14" s="10" t="n">
        <v>42411</v>
      </c>
      <c r="F14" s="11" t="n">
        <v>42408</v>
      </c>
      <c r="G14" s="12" t="n">
        <v>-3</v>
      </c>
      <c r="H14" s="12" t="n">
        <f aca="false">C14*G14</f>
        <v>-2769.84</v>
      </c>
    </row>
    <row r="15" customFormat="false" ht="27.6" hidden="false" customHeight="true" outlineLevel="0" collapsed="false">
      <c r="A15" s="8" t="s">
        <v>22</v>
      </c>
      <c r="B15" s="8" t="s">
        <v>20</v>
      </c>
      <c r="C15" s="9" t="n">
        <v>258.07</v>
      </c>
      <c r="D15" s="10" t="n">
        <v>42368</v>
      </c>
      <c r="E15" s="10" t="n">
        <v>42411</v>
      </c>
      <c r="F15" s="11" t="n">
        <v>42408</v>
      </c>
      <c r="G15" s="12" t="n">
        <v>-3</v>
      </c>
      <c r="H15" s="12" t="n">
        <f aca="false">C15*G15</f>
        <v>-774.21</v>
      </c>
    </row>
    <row r="16" customFormat="false" ht="27.6" hidden="false" customHeight="true" outlineLevel="0" collapsed="false">
      <c r="A16" s="8" t="s">
        <v>23</v>
      </c>
      <c r="B16" s="8" t="s">
        <v>24</v>
      </c>
      <c r="C16" s="15" t="n">
        <v>179</v>
      </c>
      <c r="D16" s="10" t="n">
        <v>42382</v>
      </c>
      <c r="E16" s="10" t="n">
        <v>42414</v>
      </c>
      <c r="F16" s="11" t="n">
        <v>42408</v>
      </c>
      <c r="G16" s="12" t="n">
        <v>-5</v>
      </c>
      <c r="H16" s="12" t="n">
        <f aca="false">C16*G16</f>
        <v>-895</v>
      </c>
    </row>
    <row r="17" customFormat="false" ht="27.6" hidden="false" customHeight="true" outlineLevel="0" collapsed="false">
      <c r="A17" s="8" t="s">
        <v>25</v>
      </c>
      <c r="B17" s="8" t="s">
        <v>26</v>
      </c>
      <c r="C17" s="9" t="n">
        <v>901.54</v>
      </c>
      <c r="D17" s="10" t="n">
        <v>42342</v>
      </c>
      <c r="E17" s="10" t="n">
        <v>42420</v>
      </c>
      <c r="F17" s="11" t="n">
        <v>42395</v>
      </c>
      <c r="G17" s="12" t="n">
        <v>-24</v>
      </c>
      <c r="H17" s="12" t="n">
        <f aca="false">C17*G17</f>
        <v>-21636.96</v>
      </c>
    </row>
    <row r="18" customFormat="false" ht="27.6" hidden="false" customHeight="true" outlineLevel="0" collapsed="false">
      <c r="A18" s="8" t="s">
        <v>27</v>
      </c>
      <c r="B18" s="8" t="s">
        <v>28</v>
      </c>
      <c r="C18" s="9" t="n">
        <v>6406.56</v>
      </c>
      <c r="D18" s="10" t="n">
        <v>42401</v>
      </c>
      <c r="E18" s="10" t="n">
        <v>42431</v>
      </c>
      <c r="F18" s="11" t="n">
        <v>42437</v>
      </c>
      <c r="G18" s="12" t="n">
        <v>7</v>
      </c>
      <c r="H18" s="12" t="n">
        <f aca="false">C18*G18</f>
        <v>44845.92</v>
      </c>
    </row>
    <row r="19" customFormat="false" ht="27.6" hidden="false" customHeight="true" outlineLevel="0" collapsed="false">
      <c r="A19" s="8" t="n">
        <v>8716016126</v>
      </c>
      <c r="B19" s="8" t="s">
        <v>29</v>
      </c>
      <c r="C19" s="9" t="n">
        <v>107.94</v>
      </c>
      <c r="D19" s="10" t="n">
        <v>42401</v>
      </c>
      <c r="E19" s="10" t="n">
        <v>42432</v>
      </c>
      <c r="F19" s="11" t="n">
        <v>42437</v>
      </c>
      <c r="G19" s="12" t="n">
        <v>6</v>
      </c>
      <c r="H19" s="12" t="n">
        <f aca="false">C19*G19</f>
        <v>647.64</v>
      </c>
    </row>
    <row r="20" customFormat="false" ht="27.6" hidden="false" customHeight="true" outlineLevel="0" collapsed="false">
      <c r="A20" s="8" t="s">
        <v>30</v>
      </c>
      <c r="B20" s="8" t="s">
        <v>31</v>
      </c>
      <c r="C20" s="9" t="n">
        <v>400</v>
      </c>
      <c r="D20" s="10" t="n">
        <v>42401</v>
      </c>
      <c r="E20" s="10" t="n">
        <v>42432</v>
      </c>
      <c r="F20" s="11" t="n">
        <v>42429</v>
      </c>
      <c r="G20" s="12" t="n">
        <v>-3</v>
      </c>
      <c r="H20" s="12" t="n">
        <f aca="false">C20*G20</f>
        <v>-1200</v>
      </c>
    </row>
    <row r="21" customFormat="false" ht="27.6" hidden="false" customHeight="true" outlineLevel="0" collapsed="false">
      <c r="A21" s="8" t="n">
        <v>9117000324</v>
      </c>
      <c r="B21" s="8" t="s">
        <v>9</v>
      </c>
      <c r="C21" s="9" t="n">
        <v>102</v>
      </c>
      <c r="D21" s="10" t="n">
        <v>42400</v>
      </c>
      <c r="E21" s="10" t="n">
        <v>42420</v>
      </c>
      <c r="F21" s="11" t="n">
        <v>42430</v>
      </c>
      <c r="G21" s="12" t="n">
        <v>10</v>
      </c>
      <c r="H21" s="12" t="n">
        <f aca="false">C21*G21</f>
        <v>1020</v>
      </c>
    </row>
    <row r="22" customFormat="false" ht="27.6" hidden="false" customHeight="true" outlineLevel="0" collapsed="false">
      <c r="A22" s="8" t="n">
        <v>1</v>
      </c>
      <c r="B22" s="8" t="s">
        <v>32</v>
      </c>
      <c r="C22" s="9" t="n">
        <v>3242</v>
      </c>
      <c r="D22" s="10" t="n">
        <v>42401</v>
      </c>
      <c r="E22" s="10" t="n">
        <v>42401</v>
      </c>
      <c r="F22" s="11" t="n">
        <v>42408</v>
      </c>
      <c r="G22" s="12" t="n">
        <v>8</v>
      </c>
      <c r="H22" s="12" t="n">
        <f aca="false">C22*G22</f>
        <v>25936</v>
      </c>
    </row>
    <row r="23" customFormat="false" ht="27.6" hidden="false" customHeight="true" outlineLevel="0" collapsed="false">
      <c r="A23" s="8" t="n">
        <v>2</v>
      </c>
      <c r="B23" s="8" t="s">
        <v>32</v>
      </c>
      <c r="C23" s="9" t="n">
        <v>3122</v>
      </c>
      <c r="D23" s="10" t="n">
        <v>42401</v>
      </c>
      <c r="E23" s="10" t="n">
        <v>42401</v>
      </c>
      <c r="F23" s="11" t="n">
        <v>42408</v>
      </c>
      <c r="G23" s="12" t="n">
        <v>8</v>
      </c>
      <c r="H23" s="12" t="n">
        <f aca="false">C23*G23</f>
        <v>24976</v>
      </c>
    </row>
    <row r="24" customFormat="false" ht="27.6" hidden="false" customHeight="true" outlineLevel="0" collapsed="false">
      <c r="A24" s="8" t="n">
        <v>3</v>
      </c>
      <c r="B24" s="8" t="s">
        <v>32</v>
      </c>
      <c r="C24" s="9" t="n">
        <v>2162</v>
      </c>
      <c r="D24" s="10" t="n">
        <v>42401</v>
      </c>
      <c r="E24" s="10" t="n">
        <v>42401</v>
      </c>
      <c r="F24" s="11" t="n">
        <v>42408</v>
      </c>
      <c r="G24" s="12" t="n">
        <v>8</v>
      </c>
      <c r="H24" s="12" t="n">
        <f aca="false">C24*G24</f>
        <v>17296</v>
      </c>
    </row>
    <row r="25" customFormat="false" ht="27.6" hidden="false" customHeight="true" outlineLevel="0" collapsed="false">
      <c r="A25" s="8" t="n">
        <v>4</v>
      </c>
      <c r="B25" s="8" t="s">
        <v>32</v>
      </c>
      <c r="C25" s="9" t="n">
        <v>10032</v>
      </c>
      <c r="D25" s="10" t="n">
        <v>42401</v>
      </c>
      <c r="E25" s="10" t="s">
        <v>33</v>
      </c>
      <c r="F25" s="11" t="n">
        <v>42408</v>
      </c>
      <c r="G25" s="12" t="n">
        <v>8</v>
      </c>
      <c r="H25" s="12" t="n">
        <f aca="false">C25*G25</f>
        <v>80256</v>
      </c>
    </row>
    <row r="26" customFormat="false" ht="27.6" hidden="false" customHeight="true" outlineLevel="0" collapsed="false">
      <c r="A26" s="8" t="s">
        <v>34</v>
      </c>
      <c r="B26" s="8" t="s">
        <v>35</v>
      </c>
      <c r="C26" s="9" t="n">
        <v>600</v>
      </c>
      <c r="D26" s="10" t="n">
        <v>42403</v>
      </c>
      <c r="E26" s="10" t="n">
        <v>42432</v>
      </c>
      <c r="F26" s="11" t="n">
        <v>42437</v>
      </c>
      <c r="G26" s="12" t="n">
        <v>6</v>
      </c>
      <c r="H26" s="12" t="n">
        <f aca="false">C26*G26</f>
        <v>3600</v>
      </c>
    </row>
    <row r="27" customFormat="false" ht="27.6" hidden="false" customHeight="true" outlineLevel="0" collapsed="false">
      <c r="A27" s="8" t="s">
        <v>36</v>
      </c>
      <c r="B27" s="8" t="s">
        <v>31</v>
      </c>
      <c r="C27" s="9" t="n">
        <v>400</v>
      </c>
      <c r="D27" s="10" t="n">
        <v>42401</v>
      </c>
      <c r="E27" s="10" t="n">
        <v>42433</v>
      </c>
      <c r="F27" s="11" t="n">
        <v>42429</v>
      </c>
      <c r="G27" s="12" t="n">
        <v>-4</v>
      </c>
      <c r="H27" s="12" t="n">
        <f aca="false">C27*G27</f>
        <v>-1600</v>
      </c>
    </row>
    <row r="28" customFormat="false" ht="27.6" hidden="false" customHeight="true" outlineLevel="0" collapsed="false">
      <c r="A28" s="16" t="s">
        <v>37</v>
      </c>
      <c r="B28" s="8" t="s">
        <v>38</v>
      </c>
      <c r="C28" s="9" t="n">
        <v>304</v>
      </c>
      <c r="D28" s="10" t="n">
        <v>42403</v>
      </c>
      <c r="E28" s="10" t="n">
        <v>42433</v>
      </c>
      <c r="F28" s="11" t="n">
        <v>42437</v>
      </c>
      <c r="G28" s="12" t="n">
        <v>5</v>
      </c>
      <c r="H28" s="12" t="n">
        <f aca="false">C28*G28</f>
        <v>1520</v>
      </c>
    </row>
    <row r="29" customFormat="false" ht="27.6" hidden="false" customHeight="true" outlineLevel="0" collapsed="false">
      <c r="A29" s="8" t="n">
        <v>5</v>
      </c>
      <c r="B29" s="8" t="s">
        <v>32</v>
      </c>
      <c r="C29" s="9" t="n">
        <v>7002</v>
      </c>
      <c r="D29" s="10" t="n">
        <v>42401</v>
      </c>
      <c r="E29" s="10" t="n">
        <v>42401</v>
      </c>
      <c r="F29" s="11" t="n">
        <v>42408</v>
      </c>
      <c r="G29" s="12" t="n">
        <v>8</v>
      </c>
      <c r="H29" s="12" t="n">
        <f aca="false">C29*G29</f>
        <v>56016</v>
      </c>
    </row>
    <row r="30" customFormat="false" ht="27.6" hidden="false" customHeight="true" outlineLevel="0" collapsed="false">
      <c r="A30" s="8" t="n">
        <v>7816000547</v>
      </c>
      <c r="B30" s="8" t="s">
        <v>11</v>
      </c>
      <c r="C30" s="9" t="n">
        <v>6028.01</v>
      </c>
      <c r="D30" s="10" t="n">
        <v>42400</v>
      </c>
      <c r="E30" s="10" t="n">
        <v>42433</v>
      </c>
      <c r="F30" s="11" t="n">
        <v>42437</v>
      </c>
      <c r="G30" s="12" t="n">
        <v>5</v>
      </c>
      <c r="H30" s="12" t="n">
        <f aca="false">C30*G30</f>
        <v>30140.05</v>
      </c>
    </row>
    <row r="31" customFormat="false" ht="27.6" hidden="false" customHeight="true" outlineLevel="0" collapsed="false">
      <c r="A31" s="8" t="s">
        <v>39</v>
      </c>
      <c r="B31" s="8" t="s">
        <v>40</v>
      </c>
      <c r="C31" s="9" t="n">
        <v>270</v>
      </c>
      <c r="D31" s="10" t="n">
        <v>42387</v>
      </c>
      <c r="E31" s="10" t="n">
        <v>42435</v>
      </c>
      <c r="F31" s="11" t="n">
        <v>42437</v>
      </c>
      <c r="G31" s="12" t="n">
        <v>3</v>
      </c>
      <c r="H31" s="12" t="n">
        <f aca="false">C31*G31</f>
        <v>810</v>
      </c>
    </row>
    <row r="32" customFormat="false" ht="27.6" hidden="false" customHeight="true" outlineLevel="0" collapsed="false">
      <c r="A32" s="8" t="s">
        <v>41</v>
      </c>
      <c r="B32" s="8" t="s">
        <v>40</v>
      </c>
      <c r="C32" s="9" t="n">
        <v>200</v>
      </c>
      <c r="D32" s="10" t="n">
        <v>42388</v>
      </c>
      <c r="E32" s="10" t="n">
        <v>42435</v>
      </c>
      <c r="F32" s="11" t="n">
        <v>42437</v>
      </c>
      <c r="G32" s="12" t="n">
        <v>3</v>
      </c>
      <c r="H32" s="12" t="n">
        <f aca="false">C32*G32</f>
        <v>600</v>
      </c>
    </row>
    <row r="33" customFormat="false" ht="27.6" hidden="false" customHeight="true" outlineLevel="0" collapsed="false">
      <c r="A33" s="8" t="s">
        <v>42</v>
      </c>
      <c r="B33" s="8" t="s">
        <v>43</v>
      </c>
      <c r="C33" s="9" t="n">
        <v>920.16</v>
      </c>
      <c r="D33" s="10" t="n">
        <v>42397</v>
      </c>
      <c r="E33" s="10" t="n">
        <v>42439</v>
      </c>
      <c r="F33" s="11" t="n">
        <v>42437</v>
      </c>
      <c r="G33" s="12" t="n">
        <v>-2</v>
      </c>
      <c r="H33" s="12" t="n">
        <f aca="false">C33*G33</f>
        <v>-1840.32</v>
      </c>
    </row>
    <row r="34" customFormat="false" ht="27.6" hidden="false" customHeight="true" outlineLevel="0" collapsed="false">
      <c r="A34" s="8" t="s">
        <v>44</v>
      </c>
      <c r="B34" s="8" t="s">
        <v>45</v>
      </c>
      <c r="C34" s="9" t="n">
        <v>1418.18</v>
      </c>
      <c r="D34" s="10" t="n">
        <v>42412</v>
      </c>
      <c r="E34" s="10" t="n">
        <v>42442</v>
      </c>
      <c r="F34" s="11" t="n">
        <v>42437</v>
      </c>
      <c r="G34" s="12" t="n">
        <v>-4</v>
      </c>
      <c r="H34" s="12" t="n">
        <f aca="false">C34*G34</f>
        <v>-5672.72</v>
      </c>
    </row>
    <row r="35" customFormat="false" ht="27.6" hidden="false" customHeight="true" outlineLevel="0" collapsed="false">
      <c r="A35" s="8" t="s">
        <v>46</v>
      </c>
      <c r="B35" s="8" t="s">
        <v>47</v>
      </c>
      <c r="C35" s="9" t="n">
        <v>1757.75</v>
      </c>
      <c r="D35" s="10" t="n">
        <v>42416</v>
      </c>
      <c r="E35" s="10" t="n">
        <v>42446</v>
      </c>
      <c r="F35" s="11" t="n">
        <v>42450</v>
      </c>
      <c r="G35" s="12" t="n">
        <v>5</v>
      </c>
      <c r="H35" s="12" t="n">
        <f aca="false">C35*G35</f>
        <v>8788.75</v>
      </c>
    </row>
    <row r="36" customFormat="false" ht="27.6" hidden="false" customHeight="true" outlineLevel="0" collapsed="false">
      <c r="A36" s="8" t="s">
        <v>48</v>
      </c>
      <c r="B36" s="8" t="s">
        <v>49</v>
      </c>
      <c r="C36" s="9" t="n">
        <v>337</v>
      </c>
      <c r="D36" s="10" t="n">
        <v>42338</v>
      </c>
      <c r="E36" s="10" t="n">
        <v>42368</v>
      </c>
      <c r="F36" s="11" t="n">
        <v>42430</v>
      </c>
      <c r="G36" s="12" t="n">
        <v>62</v>
      </c>
      <c r="H36" s="12" t="n">
        <f aca="false">C36*G36</f>
        <v>20894</v>
      </c>
    </row>
    <row r="37" customFormat="false" ht="27.6" hidden="false" customHeight="true" outlineLevel="0" collapsed="false">
      <c r="A37" s="8" t="n">
        <v>3072781137</v>
      </c>
      <c r="B37" s="8" t="s">
        <v>50</v>
      </c>
      <c r="C37" s="9" t="n">
        <v>406</v>
      </c>
      <c r="D37" s="10" t="n">
        <v>42338</v>
      </c>
      <c r="E37" s="10" t="n">
        <v>42446</v>
      </c>
      <c r="F37" s="11" t="n">
        <v>42450</v>
      </c>
      <c r="G37" s="12" t="n">
        <v>5</v>
      </c>
      <c r="H37" s="12" t="n">
        <f aca="false">C37*G37</f>
        <v>2030</v>
      </c>
    </row>
    <row r="38" customFormat="false" ht="27.6" hidden="false" customHeight="true" outlineLevel="0" collapsed="false">
      <c r="A38" s="8" t="s">
        <v>51</v>
      </c>
      <c r="B38" s="8" t="s">
        <v>52</v>
      </c>
      <c r="C38" s="9" t="n">
        <v>702</v>
      </c>
      <c r="D38" s="10" t="n">
        <v>42416</v>
      </c>
      <c r="E38" s="10" t="n">
        <v>42446</v>
      </c>
      <c r="F38" s="11" t="n">
        <v>42450</v>
      </c>
      <c r="G38" s="12" t="n">
        <v>5</v>
      </c>
      <c r="H38" s="12" t="n">
        <f aca="false">C38*G38</f>
        <v>3510</v>
      </c>
    </row>
    <row r="39" customFormat="false" ht="27.6" hidden="false" customHeight="true" outlineLevel="0" collapsed="false">
      <c r="A39" s="8" t="n">
        <v>7816001516</v>
      </c>
      <c r="B39" s="8" t="s">
        <v>11</v>
      </c>
      <c r="C39" s="9" t="n">
        <v>302.9</v>
      </c>
      <c r="D39" s="10" t="n">
        <v>42400</v>
      </c>
      <c r="E39" s="10" t="n">
        <v>42442</v>
      </c>
      <c r="F39" s="11" t="n">
        <v>42437</v>
      </c>
      <c r="G39" s="12" t="n">
        <v>-4</v>
      </c>
      <c r="H39" s="12" t="n">
        <f aca="false">C39*G39</f>
        <v>-1211.6</v>
      </c>
    </row>
    <row r="40" customFormat="false" ht="27.6" hidden="false" customHeight="true" outlineLevel="0" collapsed="false">
      <c r="A40" s="8" t="s">
        <v>53</v>
      </c>
      <c r="B40" s="8" t="s">
        <v>54</v>
      </c>
      <c r="C40" s="9" t="n">
        <v>17</v>
      </c>
      <c r="D40" s="10" t="n">
        <v>42400</v>
      </c>
      <c r="E40" s="10" t="n">
        <v>42401</v>
      </c>
      <c r="F40" s="11" t="n">
        <v>42395</v>
      </c>
      <c r="G40" s="12" t="n">
        <v>-5</v>
      </c>
      <c r="H40" s="12" t="n">
        <f aca="false">C40*G40</f>
        <v>-85</v>
      </c>
    </row>
    <row r="41" customFormat="false" ht="27.6" hidden="false" customHeight="true" outlineLevel="0" collapsed="false">
      <c r="A41" s="8" t="n">
        <v>6</v>
      </c>
      <c r="B41" s="8" t="s">
        <v>55</v>
      </c>
      <c r="C41" s="9" t="n">
        <v>240</v>
      </c>
      <c r="D41" s="10" t="s">
        <v>56</v>
      </c>
      <c r="E41" s="10" t="n">
        <v>42449</v>
      </c>
      <c r="F41" s="11" t="n">
        <v>42450</v>
      </c>
      <c r="G41" s="12" t="n">
        <v>2</v>
      </c>
      <c r="H41" s="12" t="n">
        <f aca="false">C41*G41</f>
        <v>480</v>
      </c>
    </row>
    <row r="42" customFormat="false" ht="27.6" hidden="false" customHeight="true" outlineLevel="0" collapsed="false">
      <c r="A42" s="8" t="n">
        <v>8716033343</v>
      </c>
      <c r="B42" s="8" t="s">
        <v>29</v>
      </c>
      <c r="C42" s="9" t="n">
        <v>46.24</v>
      </c>
      <c r="D42" s="10" t="n">
        <v>42419</v>
      </c>
      <c r="E42" s="10" t="n">
        <v>42449</v>
      </c>
      <c r="F42" s="11" t="n">
        <v>42450</v>
      </c>
      <c r="G42" s="12" t="n">
        <v>2</v>
      </c>
      <c r="H42" s="12" t="n">
        <f aca="false">C42*G42</f>
        <v>92.48</v>
      </c>
    </row>
    <row r="43" customFormat="false" ht="27.6" hidden="false" customHeight="true" outlineLevel="0" collapsed="false">
      <c r="A43" s="8" t="n">
        <v>9117000325</v>
      </c>
      <c r="B43" s="8" t="s">
        <v>9</v>
      </c>
      <c r="C43" s="9" t="n">
        <v>21.66</v>
      </c>
      <c r="D43" s="10" t="n">
        <v>42390</v>
      </c>
      <c r="E43" s="10" t="n">
        <v>42420</v>
      </c>
      <c r="F43" s="11" t="n">
        <v>42430</v>
      </c>
      <c r="G43" s="12" t="n">
        <v>10</v>
      </c>
      <c r="H43" s="12" t="n">
        <f aca="false">C43*G43</f>
        <v>216.6</v>
      </c>
    </row>
    <row r="44" customFormat="false" ht="27.6" hidden="false" customHeight="true" outlineLevel="0" collapsed="false">
      <c r="A44" s="8" t="s">
        <v>57</v>
      </c>
      <c r="B44" s="8" t="s">
        <v>43</v>
      </c>
      <c r="C44" s="9" t="n">
        <v>3280</v>
      </c>
      <c r="D44" s="10" t="n">
        <v>42415</v>
      </c>
      <c r="E44" s="10" t="n">
        <v>42456</v>
      </c>
      <c r="F44" s="11" t="n">
        <v>42450</v>
      </c>
      <c r="G44" s="12" t="n">
        <v>-5</v>
      </c>
      <c r="H44" s="12" t="n">
        <f aca="false">C44*G44</f>
        <v>-16400</v>
      </c>
    </row>
    <row r="45" customFormat="false" ht="27.6" hidden="false" customHeight="true" outlineLevel="0" collapsed="false">
      <c r="A45" s="8" t="s">
        <v>58</v>
      </c>
      <c r="B45" s="8" t="s">
        <v>59</v>
      </c>
      <c r="C45" s="9" t="n">
        <v>560</v>
      </c>
      <c r="D45" s="10" t="n">
        <v>42431</v>
      </c>
      <c r="E45" s="10" t="n">
        <v>42490</v>
      </c>
      <c r="F45" s="11" t="n">
        <v>42437</v>
      </c>
      <c r="G45" s="12" t="n">
        <v>-52</v>
      </c>
      <c r="H45" s="12" t="n">
        <f aca="false">C45*G45</f>
        <v>-29120</v>
      </c>
    </row>
    <row r="46" customFormat="false" ht="27.6" hidden="false" customHeight="true" outlineLevel="0" collapsed="false">
      <c r="A46" s="8" t="n">
        <v>804</v>
      </c>
      <c r="B46" s="8" t="s">
        <v>60</v>
      </c>
      <c r="C46" s="9" t="n">
        <v>563</v>
      </c>
      <c r="D46" s="10" t="n">
        <v>42426</v>
      </c>
      <c r="E46" s="10" t="n">
        <v>42460</v>
      </c>
      <c r="F46" s="11" t="n">
        <v>42466</v>
      </c>
      <c r="G46" s="12" t="n">
        <v>6</v>
      </c>
      <c r="H46" s="12" t="n">
        <f aca="false">C46*G46</f>
        <v>3378</v>
      </c>
    </row>
    <row r="47" customFormat="false" ht="27.6" hidden="false" customHeight="true" outlineLevel="0" collapsed="false">
      <c r="A47" s="8" t="s">
        <v>61</v>
      </c>
      <c r="B47" s="8" t="s">
        <v>31</v>
      </c>
      <c r="C47" s="9" t="n">
        <v>800</v>
      </c>
      <c r="D47" s="10" t="n">
        <v>42429</v>
      </c>
      <c r="E47" s="10" t="n">
        <v>42459</v>
      </c>
      <c r="F47" s="11" t="n">
        <v>42466</v>
      </c>
      <c r="G47" s="12" t="n">
        <v>7</v>
      </c>
      <c r="H47" s="12" t="n">
        <f aca="false">C47*G47</f>
        <v>5600</v>
      </c>
    </row>
    <row r="48" customFormat="false" ht="27.6" hidden="false" customHeight="true" outlineLevel="0" collapsed="false">
      <c r="A48" s="8" t="s">
        <v>62</v>
      </c>
      <c r="B48" s="8" t="s">
        <v>63</v>
      </c>
      <c r="C48" s="9" t="n">
        <v>436.36</v>
      </c>
      <c r="D48" s="10" t="n">
        <v>42430</v>
      </c>
      <c r="E48" s="10" t="n">
        <v>42461</v>
      </c>
      <c r="F48" s="11" t="n">
        <v>42466</v>
      </c>
      <c r="G48" s="12" t="n">
        <v>5</v>
      </c>
      <c r="H48" s="12" t="n">
        <f aca="false">C48*G48</f>
        <v>2181.8</v>
      </c>
    </row>
    <row r="49" customFormat="false" ht="27.6" hidden="false" customHeight="true" outlineLevel="0" collapsed="false">
      <c r="A49" s="8" t="s">
        <v>64</v>
      </c>
      <c r="B49" s="8" t="s">
        <v>35</v>
      </c>
      <c r="C49" s="9" t="n">
        <v>80</v>
      </c>
      <c r="D49" s="10" t="n">
        <v>42429</v>
      </c>
      <c r="E49" s="10" t="n">
        <v>42461</v>
      </c>
      <c r="F49" s="11" t="n">
        <v>42466</v>
      </c>
      <c r="G49" s="12" t="n">
        <v>5</v>
      </c>
      <c r="H49" s="12" t="n">
        <f aca="false">C49*G49</f>
        <v>400</v>
      </c>
    </row>
    <row r="50" customFormat="false" ht="27.6" hidden="false" customHeight="true" outlineLevel="0" collapsed="false">
      <c r="A50" s="8" t="n">
        <v>1300037446</v>
      </c>
      <c r="B50" s="8" t="s">
        <v>10</v>
      </c>
      <c r="C50" s="9" t="n">
        <v>105.41</v>
      </c>
      <c r="D50" s="10" t="n">
        <v>42429</v>
      </c>
      <c r="E50" s="10" t="n">
        <v>42460</v>
      </c>
      <c r="F50" s="11" t="n">
        <v>42466</v>
      </c>
      <c r="G50" s="12" t="n">
        <v>6</v>
      </c>
      <c r="H50" s="12" t="n">
        <f aca="false">C50*G50</f>
        <v>632.46</v>
      </c>
    </row>
    <row r="51" customFormat="false" ht="27.6" hidden="false" customHeight="true" outlineLevel="0" collapsed="false">
      <c r="A51" s="8" t="s">
        <v>65</v>
      </c>
      <c r="B51" s="8" t="s">
        <v>40</v>
      </c>
      <c r="C51" s="9" t="n">
        <v>300</v>
      </c>
      <c r="D51" s="10" t="n">
        <v>42419</v>
      </c>
      <c r="E51" s="10" t="n">
        <v>42462</v>
      </c>
      <c r="F51" s="11" t="n">
        <v>42466</v>
      </c>
      <c r="G51" s="12" t="n">
        <v>4</v>
      </c>
      <c r="H51" s="12" t="n">
        <f aca="false">C51*G51</f>
        <v>1200</v>
      </c>
    </row>
    <row r="52" customFormat="false" ht="27.6" hidden="false" customHeight="true" outlineLevel="0" collapsed="false">
      <c r="A52" s="8" t="s">
        <v>66</v>
      </c>
      <c r="B52" s="8" t="s">
        <v>40</v>
      </c>
      <c r="C52" s="9" t="n">
        <v>750</v>
      </c>
      <c r="D52" s="10" t="n">
        <v>42424</v>
      </c>
      <c r="E52" s="10" t="n">
        <v>42462</v>
      </c>
      <c r="F52" s="11" t="n">
        <v>42466</v>
      </c>
      <c r="G52" s="12" t="n">
        <v>4</v>
      </c>
      <c r="H52" s="12" t="n">
        <f aca="false">C52*G52</f>
        <v>3000</v>
      </c>
    </row>
    <row r="53" customFormat="false" ht="27.6" hidden="false" customHeight="true" outlineLevel="0" collapsed="false">
      <c r="A53" s="8" t="s">
        <v>67</v>
      </c>
      <c r="B53" s="8" t="s">
        <v>40</v>
      </c>
      <c r="C53" s="9" t="n">
        <v>250</v>
      </c>
      <c r="D53" s="10" t="n">
        <v>42426</v>
      </c>
      <c r="E53" s="10" t="n">
        <v>42463</v>
      </c>
      <c r="F53" s="11" t="n">
        <v>42466</v>
      </c>
      <c r="G53" s="12" t="n">
        <v>3</v>
      </c>
      <c r="H53" s="12" t="n">
        <f aca="false">C53*G53</f>
        <v>750</v>
      </c>
    </row>
    <row r="54" customFormat="false" ht="27.6" hidden="false" customHeight="true" outlineLevel="0" collapsed="false">
      <c r="A54" s="8" t="n">
        <v>7816002777</v>
      </c>
      <c r="B54" s="8" t="s">
        <v>11</v>
      </c>
      <c r="C54" s="9" t="n">
        <v>6028.01</v>
      </c>
      <c r="D54" s="10" t="n">
        <v>42429</v>
      </c>
      <c r="E54" s="10" t="n">
        <v>42462</v>
      </c>
      <c r="F54" s="11" t="n">
        <v>42466</v>
      </c>
      <c r="G54" s="12" t="n">
        <v>4</v>
      </c>
      <c r="H54" s="12" t="n">
        <f aca="false">C54*G54</f>
        <v>24112.04</v>
      </c>
    </row>
    <row r="55" customFormat="false" ht="27.6" hidden="false" customHeight="true" outlineLevel="0" collapsed="false">
      <c r="A55" s="8" t="s">
        <v>68</v>
      </c>
      <c r="B55" s="8" t="s">
        <v>69</v>
      </c>
      <c r="C55" s="9" t="n">
        <v>3600</v>
      </c>
      <c r="D55" s="10" t="n">
        <v>42433</v>
      </c>
      <c r="E55" s="10" t="n">
        <v>42464</v>
      </c>
      <c r="F55" s="11" t="n">
        <v>42466</v>
      </c>
      <c r="G55" s="12" t="n">
        <v>2</v>
      </c>
      <c r="H55" s="12" t="n">
        <f aca="false">C55*G55</f>
        <v>7200</v>
      </c>
    </row>
    <row r="56" customFormat="false" ht="27.6" hidden="false" customHeight="true" outlineLevel="0" collapsed="false">
      <c r="A56" s="8" t="n">
        <v>883</v>
      </c>
      <c r="B56" s="8" t="s">
        <v>70</v>
      </c>
      <c r="C56" s="9" t="n">
        <v>792</v>
      </c>
      <c r="D56" s="10" t="n">
        <v>42432</v>
      </c>
      <c r="E56" s="10" t="n">
        <v>42466</v>
      </c>
      <c r="F56" s="11" t="n">
        <v>42466</v>
      </c>
      <c r="G56" s="12" t="n">
        <v>1</v>
      </c>
      <c r="H56" s="12" t="n">
        <f aca="false">C56*G56</f>
        <v>792</v>
      </c>
    </row>
    <row r="57" customFormat="false" ht="27.6" hidden="false" customHeight="true" outlineLevel="0" collapsed="false">
      <c r="A57" s="8" t="n">
        <v>13</v>
      </c>
      <c r="B57" s="8" t="s">
        <v>71</v>
      </c>
      <c r="C57" s="9" t="n">
        <v>168</v>
      </c>
      <c r="D57" s="10" t="n">
        <v>42429</v>
      </c>
      <c r="E57" s="10" t="n">
        <v>42473</v>
      </c>
      <c r="F57" s="11" t="n">
        <v>42478</v>
      </c>
      <c r="G57" s="12" t="n">
        <v>5</v>
      </c>
      <c r="H57" s="12" t="n">
        <f aca="false">C57*G57</f>
        <v>840</v>
      </c>
    </row>
    <row r="58" customFormat="false" ht="27.6" hidden="false" customHeight="true" outlineLevel="0" collapsed="false">
      <c r="A58" s="8" t="n">
        <v>14</v>
      </c>
      <c r="B58" s="8" t="s">
        <v>71</v>
      </c>
      <c r="C58" s="9" t="n">
        <v>168</v>
      </c>
      <c r="D58" s="10" t="n">
        <v>42429</v>
      </c>
      <c r="E58" s="10" t="n">
        <v>42473</v>
      </c>
      <c r="F58" s="11" t="n">
        <v>42478</v>
      </c>
      <c r="G58" s="12" t="n">
        <v>5</v>
      </c>
      <c r="H58" s="12" t="n">
        <f aca="false">C58*G58</f>
        <v>840</v>
      </c>
    </row>
    <row r="59" customFormat="false" ht="27.6" hidden="false" customHeight="true" outlineLevel="0" collapsed="false">
      <c r="A59" s="8" t="s">
        <v>72</v>
      </c>
      <c r="B59" s="8" t="s">
        <v>73</v>
      </c>
      <c r="C59" s="9" t="n">
        <v>1258</v>
      </c>
      <c r="D59" s="10" t="n">
        <v>42443</v>
      </c>
      <c r="E59" s="10" t="n">
        <v>42480</v>
      </c>
      <c r="F59" s="11" t="n">
        <v>42478</v>
      </c>
      <c r="G59" s="12" t="n">
        <v>-2</v>
      </c>
      <c r="H59" s="12" t="n">
        <f aca="false">C59*G59</f>
        <v>-2516</v>
      </c>
    </row>
    <row r="60" customFormat="false" ht="27.6" hidden="false" customHeight="true" outlineLevel="0" collapsed="false">
      <c r="A60" s="8" t="n">
        <v>125</v>
      </c>
      <c r="B60" s="8" t="s">
        <v>74</v>
      </c>
      <c r="C60" s="9" t="n">
        <v>250</v>
      </c>
      <c r="D60" s="10" t="n">
        <v>42429</v>
      </c>
      <c r="E60" s="10" t="n">
        <v>42489</v>
      </c>
      <c r="F60" s="11" t="n">
        <v>42482</v>
      </c>
      <c r="G60" s="12" t="n">
        <v>-7</v>
      </c>
      <c r="H60" s="12" t="n">
        <f aca="false">C60*G60</f>
        <v>-1750</v>
      </c>
    </row>
    <row r="61" customFormat="false" ht="27.6" hidden="false" customHeight="true" outlineLevel="0" collapsed="false">
      <c r="A61" s="8" t="s">
        <v>75</v>
      </c>
      <c r="B61" s="8" t="s">
        <v>76</v>
      </c>
      <c r="C61" s="9" t="n">
        <v>103.15</v>
      </c>
      <c r="D61" s="10" t="n">
        <v>42434</v>
      </c>
      <c r="E61" s="10" t="n">
        <v>42490</v>
      </c>
      <c r="F61" s="11" t="n">
        <v>42482</v>
      </c>
      <c r="G61" s="12" t="n">
        <v>-8</v>
      </c>
      <c r="H61" s="12" t="n">
        <f aca="false">C61*G61</f>
        <v>-825.2</v>
      </c>
    </row>
    <row r="62" customFormat="false" ht="27.6" hidden="false" customHeight="true" outlineLevel="0" collapsed="false">
      <c r="A62" s="8" t="s">
        <v>77</v>
      </c>
      <c r="B62" s="8" t="s">
        <v>78</v>
      </c>
      <c r="C62" s="9" t="n">
        <v>141.8</v>
      </c>
      <c r="D62" s="10" t="n">
        <v>42444</v>
      </c>
      <c r="E62" s="10" t="n">
        <v>42481</v>
      </c>
      <c r="F62" s="11" t="n">
        <v>42478</v>
      </c>
      <c r="G62" s="12" t="n">
        <v>-3</v>
      </c>
      <c r="H62" s="12" t="n">
        <f aca="false">C62*G62</f>
        <v>-425.4</v>
      </c>
    </row>
    <row r="63" customFormat="false" ht="27.6" hidden="false" customHeight="true" outlineLevel="0" collapsed="false">
      <c r="A63" s="8" t="s">
        <v>79</v>
      </c>
      <c r="B63" s="8" t="s">
        <v>52</v>
      </c>
      <c r="C63" s="9" t="n">
        <v>13067</v>
      </c>
      <c r="D63" s="10" t="n">
        <v>42451</v>
      </c>
      <c r="E63" s="10" t="n">
        <v>42481</v>
      </c>
      <c r="F63" s="11" t="n">
        <v>42466</v>
      </c>
      <c r="G63" s="17" t="n">
        <v>-15</v>
      </c>
      <c r="H63" s="17" t="n">
        <f aca="false">C63*G63</f>
        <v>-196005</v>
      </c>
    </row>
    <row r="64" customFormat="false" ht="27.6" hidden="false" customHeight="true" outlineLevel="0" collapsed="false">
      <c r="A64" s="8" t="s">
        <v>80</v>
      </c>
      <c r="B64" s="8" t="s">
        <v>40</v>
      </c>
      <c r="C64" s="9" t="n">
        <v>163.64</v>
      </c>
      <c r="D64" s="10" t="n">
        <v>42431</v>
      </c>
      <c r="E64" s="10" t="n">
        <v>42490</v>
      </c>
      <c r="F64" s="11" t="n">
        <v>42482</v>
      </c>
      <c r="G64" s="17" t="n">
        <v>-8</v>
      </c>
      <c r="H64" s="17" t="n">
        <f aca="false">C64*G64</f>
        <v>-1309.12</v>
      </c>
    </row>
    <row r="65" customFormat="false" ht="27.6" hidden="false" customHeight="true" outlineLevel="0" collapsed="false">
      <c r="A65" s="8" t="s">
        <v>81</v>
      </c>
      <c r="B65" s="8" t="s">
        <v>40</v>
      </c>
      <c r="C65" s="9" t="n">
        <v>250</v>
      </c>
      <c r="D65" s="10" t="n">
        <v>42432</v>
      </c>
      <c r="E65" s="10" t="n">
        <v>42490</v>
      </c>
      <c r="F65" s="11" t="n">
        <v>42482</v>
      </c>
      <c r="G65" s="17" t="n">
        <v>-8</v>
      </c>
      <c r="H65" s="17" t="n">
        <f aca="false">C65*G65</f>
        <v>-2000</v>
      </c>
    </row>
    <row r="66" customFormat="false" ht="27.6" hidden="false" customHeight="true" outlineLevel="0" collapsed="false">
      <c r="A66" s="8" t="s">
        <v>82</v>
      </c>
      <c r="B66" s="8" t="s">
        <v>40</v>
      </c>
      <c r="C66" s="9" t="n">
        <v>570</v>
      </c>
      <c r="D66" s="10" t="n">
        <v>42440</v>
      </c>
      <c r="E66" s="10" t="n">
        <v>42490</v>
      </c>
      <c r="F66" s="11" t="n">
        <v>42482</v>
      </c>
      <c r="G66" s="17" t="n">
        <v>-8</v>
      </c>
      <c r="H66" s="17" t="n">
        <f aca="false">C66*G66</f>
        <v>-4560</v>
      </c>
    </row>
    <row r="67" customFormat="false" ht="27.6" hidden="false" customHeight="true" outlineLevel="0" collapsed="false">
      <c r="A67" s="8" t="s">
        <v>83</v>
      </c>
      <c r="B67" s="8" t="s">
        <v>40</v>
      </c>
      <c r="C67" s="9" t="n">
        <v>460</v>
      </c>
      <c r="D67" s="10" t="n">
        <v>42438</v>
      </c>
      <c r="E67" s="10" t="n">
        <v>42490</v>
      </c>
      <c r="F67" s="11" t="n">
        <v>42482</v>
      </c>
      <c r="G67" s="17" t="n">
        <v>-8</v>
      </c>
      <c r="H67" s="17" t="n">
        <f aca="false">C67*G67</f>
        <v>-3680</v>
      </c>
    </row>
    <row r="68" customFormat="false" ht="27.6" hidden="false" customHeight="true" outlineLevel="0" collapsed="false">
      <c r="A68" s="8" t="s">
        <v>84</v>
      </c>
      <c r="B68" s="8" t="s">
        <v>40</v>
      </c>
      <c r="C68" s="9" t="n">
        <v>500</v>
      </c>
      <c r="D68" s="10" t="n">
        <v>42439</v>
      </c>
      <c r="E68" s="10" t="n">
        <v>42490</v>
      </c>
      <c r="F68" s="11" t="n">
        <v>42482</v>
      </c>
      <c r="G68" s="17" t="n">
        <v>-8</v>
      </c>
      <c r="H68" s="17" t="n">
        <f aca="false">C68*G68</f>
        <v>-4000</v>
      </c>
    </row>
    <row r="69" customFormat="false" ht="27.6" hidden="false" customHeight="true" outlineLevel="0" collapsed="false">
      <c r="A69" s="8" t="s">
        <v>85</v>
      </c>
      <c r="B69" s="8" t="s">
        <v>40</v>
      </c>
      <c r="C69" s="9" t="n">
        <v>330</v>
      </c>
      <c r="D69" s="10" t="n">
        <v>42439</v>
      </c>
      <c r="E69" s="10" t="n">
        <v>42490</v>
      </c>
      <c r="F69" s="11" t="n">
        <v>42482</v>
      </c>
      <c r="G69" s="17" t="n">
        <v>-8</v>
      </c>
      <c r="H69" s="17" t="n">
        <f aca="false">C69*G69</f>
        <v>-2640</v>
      </c>
    </row>
    <row r="70" customFormat="false" ht="27.6" hidden="false" customHeight="true" outlineLevel="0" collapsed="false">
      <c r="A70" s="8" t="s">
        <v>86</v>
      </c>
      <c r="B70" s="8" t="s">
        <v>87</v>
      </c>
      <c r="C70" s="9" t="n">
        <v>1205</v>
      </c>
      <c r="D70" s="10" t="n">
        <v>42461</v>
      </c>
      <c r="E70" s="10" t="n">
        <v>42491</v>
      </c>
      <c r="F70" s="11" t="n">
        <v>42482</v>
      </c>
      <c r="G70" s="17" t="n">
        <v>-9</v>
      </c>
      <c r="H70" s="17" t="n">
        <f aca="false">C70*G70</f>
        <v>-10845</v>
      </c>
    </row>
    <row r="71" customFormat="false" ht="27.6" hidden="false" customHeight="true" outlineLevel="0" collapsed="false">
      <c r="A71" s="8" t="s">
        <v>88</v>
      </c>
      <c r="B71" s="8" t="s">
        <v>35</v>
      </c>
      <c r="C71" s="9" t="n">
        <v>1000</v>
      </c>
      <c r="D71" s="10" t="n">
        <v>42460</v>
      </c>
      <c r="E71" s="10" t="n">
        <v>42491</v>
      </c>
      <c r="F71" s="11" t="n">
        <v>42482</v>
      </c>
      <c r="G71" s="17" t="n">
        <v>-9</v>
      </c>
      <c r="H71" s="17" t="n">
        <f aca="false">C71*G71</f>
        <v>-9000</v>
      </c>
    </row>
    <row r="72" customFormat="false" ht="27.6" hidden="false" customHeight="true" outlineLevel="0" collapsed="false">
      <c r="A72" s="8" t="s">
        <v>89</v>
      </c>
      <c r="B72" s="8" t="s">
        <v>90</v>
      </c>
      <c r="C72" s="9" t="n">
        <v>493.34</v>
      </c>
      <c r="D72" s="10" t="n">
        <v>42460</v>
      </c>
      <c r="E72" s="10" t="n">
        <v>42491</v>
      </c>
      <c r="F72" s="11" t="n">
        <v>42482</v>
      </c>
      <c r="G72" s="17" t="n">
        <v>-9</v>
      </c>
      <c r="H72" s="17" t="n">
        <f aca="false">C72*G72</f>
        <v>-4440.06</v>
      </c>
    </row>
    <row r="73" customFormat="false" ht="27.6" hidden="false" customHeight="true" outlineLevel="0" collapsed="false">
      <c r="A73" s="8" t="s">
        <v>91</v>
      </c>
      <c r="B73" s="8" t="s">
        <v>40</v>
      </c>
      <c r="C73" s="9" t="n">
        <v>1500</v>
      </c>
      <c r="D73" s="10" t="n">
        <v>42444</v>
      </c>
      <c r="E73" s="10" t="n">
        <v>42491</v>
      </c>
      <c r="F73" s="11" t="n">
        <v>42482</v>
      </c>
      <c r="G73" s="17" t="n">
        <v>-9</v>
      </c>
      <c r="H73" s="17" t="n">
        <f aca="false">C73*G73</f>
        <v>-13500</v>
      </c>
    </row>
    <row r="74" customFormat="false" ht="27.6" hidden="false" customHeight="true" outlineLevel="0" collapsed="false">
      <c r="A74" s="8" t="s">
        <v>92</v>
      </c>
      <c r="B74" s="8" t="s">
        <v>40</v>
      </c>
      <c r="C74" s="9" t="n">
        <v>400</v>
      </c>
      <c r="D74" s="10" t="n">
        <v>42444</v>
      </c>
      <c r="E74" s="10" t="n">
        <v>42491</v>
      </c>
      <c r="F74" s="11" t="n">
        <v>42482</v>
      </c>
      <c r="G74" s="17" t="n">
        <v>-9</v>
      </c>
      <c r="H74" s="17" t="n">
        <f aca="false">C74*G74</f>
        <v>-3600</v>
      </c>
    </row>
    <row r="75" customFormat="false" ht="27.6" hidden="false" customHeight="true" outlineLevel="0" collapsed="false">
      <c r="A75" s="8" t="s">
        <v>93</v>
      </c>
      <c r="B75" s="8" t="s">
        <v>40</v>
      </c>
      <c r="C75" s="9" t="n">
        <v>500</v>
      </c>
      <c r="D75" s="10" t="n">
        <v>42445</v>
      </c>
      <c r="E75" s="10" t="n">
        <v>42491</v>
      </c>
      <c r="F75" s="11" t="n">
        <v>42482</v>
      </c>
      <c r="G75" s="17" t="n">
        <v>-9</v>
      </c>
      <c r="H75" s="17" t="n">
        <f aca="false">C75*G75</f>
        <v>-4500</v>
      </c>
    </row>
    <row r="76" customFormat="false" ht="27.6" hidden="false" customHeight="true" outlineLevel="0" collapsed="false">
      <c r="A76" s="8" t="n">
        <v>17</v>
      </c>
      <c r="B76" s="8" t="s">
        <v>94</v>
      </c>
      <c r="C76" s="9" t="n">
        <v>120</v>
      </c>
      <c r="D76" s="10" t="n">
        <v>42465</v>
      </c>
      <c r="E76" s="10" t="n">
        <v>42495</v>
      </c>
      <c r="F76" s="11" t="n">
        <v>42486</v>
      </c>
      <c r="G76" s="17" t="n">
        <v>-9</v>
      </c>
      <c r="H76" s="17" t="n">
        <f aca="false">C76*G76</f>
        <v>-1080</v>
      </c>
    </row>
    <row r="77" customFormat="false" ht="27.6" hidden="false" customHeight="true" outlineLevel="0" collapsed="false">
      <c r="A77" s="8" t="s">
        <v>95</v>
      </c>
      <c r="B77" s="8" t="s">
        <v>24</v>
      </c>
      <c r="C77" s="9" t="n">
        <v>160</v>
      </c>
      <c r="D77" s="10" t="n">
        <v>42465</v>
      </c>
      <c r="E77" s="10" t="n">
        <v>42495</v>
      </c>
      <c r="F77" s="11" t="n">
        <v>42500</v>
      </c>
      <c r="G77" s="17" t="n">
        <v>-5</v>
      </c>
      <c r="H77" s="17" t="n">
        <f aca="false">C77*G77</f>
        <v>-800</v>
      </c>
    </row>
    <row r="78" customFormat="false" ht="27.6" hidden="false" customHeight="true" outlineLevel="0" collapsed="false">
      <c r="A78" s="8" t="s">
        <v>96</v>
      </c>
      <c r="B78" s="8" t="s">
        <v>24</v>
      </c>
      <c r="C78" s="9" t="n">
        <v>82</v>
      </c>
      <c r="D78" s="10" t="n">
        <v>42465</v>
      </c>
      <c r="E78" s="10" t="n">
        <v>42495</v>
      </c>
      <c r="F78" s="11" t="n">
        <v>42486</v>
      </c>
      <c r="G78" s="17" t="n">
        <v>-9</v>
      </c>
      <c r="H78" s="17" t="n">
        <f aca="false">C78*G78</f>
        <v>-738</v>
      </c>
    </row>
    <row r="79" customFormat="false" ht="27.6" hidden="false" customHeight="true" outlineLevel="0" collapsed="false">
      <c r="A79" s="8" t="n">
        <v>7816004149</v>
      </c>
      <c r="B79" s="8" t="s">
        <v>11</v>
      </c>
      <c r="C79" s="9" t="n">
        <v>6028.01</v>
      </c>
      <c r="D79" s="10" t="n">
        <v>42460</v>
      </c>
      <c r="E79" s="10" t="n">
        <v>42496</v>
      </c>
      <c r="F79" s="11" t="n">
        <v>42486</v>
      </c>
      <c r="G79" s="17" t="n">
        <v>-10</v>
      </c>
      <c r="H79" s="17" t="n">
        <f aca="false">C79*G79</f>
        <v>-60280.1</v>
      </c>
    </row>
    <row r="80" customFormat="false" ht="27.6" hidden="false" customHeight="true" outlineLevel="0" collapsed="false">
      <c r="A80" s="8" t="s">
        <v>97</v>
      </c>
      <c r="B80" s="8" t="s">
        <v>40</v>
      </c>
      <c r="C80" s="9" t="n">
        <v>503</v>
      </c>
      <c r="D80" s="10" t="n">
        <v>42446</v>
      </c>
      <c r="E80" s="10" t="n">
        <v>42498</v>
      </c>
      <c r="F80" s="11" t="n">
        <v>42500</v>
      </c>
      <c r="G80" s="17" t="n">
        <v>-2</v>
      </c>
      <c r="H80" s="17" t="n">
        <f aca="false">C80*G80</f>
        <v>-1006</v>
      </c>
    </row>
    <row r="81" customFormat="false" ht="27.6" hidden="false" customHeight="true" outlineLevel="0" collapsed="false">
      <c r="A81" s="8" t="n">
        <v>8716083572</v>
      </c>
      <c r="B81" s="8" t="s">
        <v>29</v>
      </c>
      <c r="C81" s="9" t="n">
        <v>41.4</v>
      </c>
      <c r="D81" s="10" t="n">
        <v>42467</v>
      </c>
      <c r="E81" s="10" t="n">
        <v>42497</v>
      </c>
      <c r="F81" s="11" t="n">
        <v>42500</v>
      </c>
      <c r="G81" s="17" t="n">
        <v>-3</v>
      </c>
      <c r="H81" s="17" t="n">
        <f aca="false">C81*G81</f>
        <v>-124.2</v>
      </c>
    </row>
    <row r="82" customFormat="false" ht="27.6" hidden="false" customHeight="true" outlineLevel="0" collapsed="false">
      <c r="A82" s="8" t="n">
        <v>8716082191</v>
      </c>
      <c r="B82" s="8" t="s">
        <v>29</v>
      </c>
      <c r="C82" s="9" t="n">
        <v>96.95</v>
      </c>
      <c r="D82" s="10" t="n">
        <v>42467</v>
      </c>
      <c r="E82" s="10" t="n">
        <v>42497</v>
      </c>
      <c r="F82" s="11" t="n">
        <v>42500</v>
      </c>
      <c r="G82" s="17" t="n">
        <v>-3</v>
      </c>
      <c r="H82" s="17" t="n">
        <f aca="false">C82*G82</f>
        <v>-290.85</v>
      </c>
    </row>
    <row r="83" customFormat="false" ht="27.6" hidden="false" customHeight="true" outlineLevel="0" collapsed="false">
      <c r="A83" s="8" t="s">
        <v>98</v>
      </c>
      <c r="B83" s="8" t="s">
        <v>20</v>
      </c>
      <c r="C83" s="9" t="n">
        <v>656.73</v>
      </c>
      <c r="D83" s="10" t="n">
        <v>42460</v>
      </c>
      <c r="E83" s="10" t="n">
        <v>42501</v>
      </c>
      <c r="F83" s="11" t="n">
        <v>42500</v>
      </c>
      <c r="G83" s="17" t="n">
        <v>-1</v>
      </c>
      <c r="H83" s="17" t="n">
        <f aca="false">C83*G83</f>
        <v>-656.73</v>
      </c>
    </row>
    <row r="84" customFormat="false" ht="27.6" hidden="false" customHeight="true" outlineLevel="0" collapsed="false">
      <c r="A84" s="8" t="s">
        <v>99</v>
      </c>
      <c r="B84" s="8" t="s">
        <v>20</v>
      </c>
      <c r="C84" s="9" t="n">
        <v>262.68</v>
      </c>
      <c r="D84" s="10" t="n">
        <v>42460</v>
      </c>
      <c r="E84" s="10" t="n">
        <v>42501</v>
      </c>
      <c r="F84" s="11" t="n">
        <v>42500</v>
      </c>
      <c r="G84" s="17" t="n">
        <v>-1</v>
      </c>
      <c r="H84" s="17" t="n">
        <f aca="false">C84*G84</f>
        <v>-262.68</v>
      </c>
    </row>
    <row r="85" customFormat="false" ht="27.6" hidden="false" customHeight="true" outlineLevel="0" collapsed="false">
      <c r="A85" s="8" t="n">
        <v>60034</v>
      </c>
      <c r="B85" s="8" t="s">
        <v>100</v>
      </c>
      <c r="C85" s="9" t="n">
        <v>640</v>
      </c>
      <c r="D85" s="10" t="n">
        <v>42472</v>
      </c>
      <c r="E85" s="10" t="n">
        <v>42502</v>
      </c>
      <c r="F85" s="11" t="n">
        <v>42486</v>
      </c>
      <c r="G85" s="17" t="n">
        <v>-16</v>
      </c>
      <c r="H85" s="17" t="n">
        <f aca="false">C85*G85</f>
        <v>-10240</v>
      </c>
    </row>
    <row r="86" customFormat="false" ht="27.6" hidden="false" customHeight="true" outlineLevel="0" collapsed="false">
      <c r="A86" s="8" t="s">
        <v>101</v>
      </c>
      <c r="B86" s="8" t="s">
        <v>40</v>
      </c>
      <c r="C86" s="9" t="n">
        <v>900</v>
      </c>
      <c r="D86" s="10" t="n">
        <v>42447</v>
      </c>
      <c r="E86" s="10" t="n">
        <v>42498</v>
      </c>
      <c r="F86" s="11" t="n">
        <v>42500</v>
      </c>
      <c r="G86" s="17" t="n">
        <v>2</v>
      </c>
      <c r="H86" s="17" t="n">
        <f aca="false">C86*G86</f>
        <v>1800</v>
      </c>
    </row>
    <row r="87" customFormat="false" ht="27.6" hidden="false" customHeight="true" outlineLevel="0" collapsed="false">
      <c r="A87" s="8" t="s">
        <v>102</v>
      </c>
      <c r="B87" s="8" t="s">
        <v>40</v>
      </c>
      <c r="C87" s="9" t="n">
        <v>180</v>
      </c>
      <c r="D87" s="10" t="n">
        <v>42450</v>
      </c>
      <c r="E87" s="10" t="n">
        <v>42498</v>
      </c>
      <c r="F87" s="11" t="n">
        <v>42500</v>
      </c>
      <c r="G87" s="17" t="n">
        <v>2</v>
      </c>
      <c r="H87" s="17" t="n">
        <f aca="false">C87*G87</f>
        <v>360</v>
      </c>
    </row>
    <row r="88" customFormat="false" ht="27.6" hidden="false" customHeight="true" outlineLevel="0" collapsed="false">
      <c r="A88" s="8" t="s">
        <v>103</v>
      </c>
      <c r="B88" s="8" t="s">
        <v>40</v>
      </c>
      <c r="C88" s="9" t="n">
        <v>950</v>
      </c>
      <c r="D88" s="10" t="n">
        <v>42451</v>
      </c>
      <c r="E88" s="10" t="n">
        <v>42498</v>
      </c>
      <c r="F88" s="11" t="n">
        <v>42500</v>
      </c>
      <c r="G88" s="17" t="n">
        <v>2</v>
      </c>
      <c r="H88" s="17" t="n">
        <f aca="false">C88*G88</f>
        <v>1900</v>
      </c>
    </row>
    <row r="89" customFormat="false" ht="27.6" hidden="false" customHeight="true" outlineLevel="0" collapsed="false">
      <c r="A89" s="8" t="s">
        <v>104</v>
      </c>
      <c r="B89" s="8" t="s">
        <v>40</v>
      </c>
      <c r="C89" s="9" t="n">
        <v>530</v>
      </c>
      <c r="D89" s="10" t="n">
        <v>42451</v>
      </c>
      <c r="E89" s="10" t="n">
        <v>42498</v>
      </c>
      <c r="F89" s="11" t="n">
        <v>42500</v>
      </c>
      <c r="G89" s="17" t="n">
        <v>2</v>
      </c>
      <c r="H89" s="17" t="n">
        <f aca="false">C89*G89</f>
        <v>1060</v>
      </c>
    </row>
    <row r="90" customFormat="false" ht="27.6" hidden="false" customHeight="true" outlineLevel="0" collapsed="false">
      <c r="A90" s="8" t="n">
        <v>219</v>
      </c>
      <c r="B90" s="8" t="s">
        <v>105</v>
      </c>
      <c r="C90" s="9" t="n">
        <v>516</v>
      </c>
      <c r="D90" s="10" t="n">
        <v>42473</v>
      </c>
      <c r="E90" s="10" t="n">
        <v>42505</v>
      </c>
      <c r="F90" s="11" t="n">
        <v>42500</v>
      </c>
      <c r="G90" s="17" t="n">
        <v>-5</v>
      </c>
      <c r="H90" s="17" t="n">
        <f aca="false">C90*G90</f>
        <v>-2580</v>
      </c>
    </row>
    <row r="91" customFormat="false" ht="27.6" hidden="false" customHeight="true" outlineLevel="0" collapsed="false">
      <c r="A91" s="8" t="s">
        <v>106</v>
      </c>
      <c r="B91" s="8" t="s">
        <v>40</v>
      </c>
      <c r="C91" s="9" t="n">
        <v>350</v>
      </c>
      <c r="D91" s="10" t="n">
        <v>42460</v>
      </c>
      <c r="E91" s="10" t="n">
        <v>42502</v>
      </c>
      <c r="F91" s="11" t="n">
        <v>42500</v>
      </c>
      <c r="G91" s="17" t="n">
        <v>-2</v>
      </c>
      <c r="H91" s="17" t="n">
        <f aca="false">C91*G91</f>
        <v>-700</v>
      </c>
    </row>
    <row r="92" customFormat="false" ht="27.6" hidden="false" customHeight="true" outlineLevel="0" collapsed="false">
      <c r="A92" s="8" t="s">
        <v>107</v>
      </c>
      <c r="B92" s="8" t="s">
        <v>24</v>
      </c>
      <c r="C92" s="9" t="n">
        <v>77</v>
      </c>
      <c r="D92" s="10" t="n">
        <v>42478</v>
      </c>
      <c r="E92" s="10" t="n">
        <v>42508</v>
      </c>
      <c r="F92" s="11" t="n">
        <v>42518</v>
      </c>
      <c r="G92" s="17" t="n">
        <v>10</v>
      </c>
      <c r="H92" s="17" t="n">
        <f aca="false">C92*G92</f>
        <v>770</v>
      </c>
    </row>
    <row r="93" customFormat="false" ht="27.6" hidden="false" customHeight="true" outlineLevel="0" collapsed="false">
      <c r="A93" s="8" t="n">
        <v>9117001736</v>
      </c>
      <c r="B93" s="8" t="s">
        <v>9</v>
      </c>
      <c r="C93" s="9" t="n">
        <v>429.22</v>
      </c>
      <c r="D93" s="10" t="n">
        <v>42461</v>
      </c>
      <c r="E93" s="10" t="n">
        <v>42509</v>
      </c>
      <c r="F93" s="11" t="n">
        <v>42518</v>
      </c>
      <c r="G93" s="17" t="n">
        <v>9</v>
      </c>
      <c r="H93" s="17" t="n">
        <f aca="false">C93*G93</f>
        <v>3862.98</v>
      </c>
    </row>
    <row r="94" customFormat="false" ht="27.6" hidden="false" customHeight="true" outlineLevel="0" collapsed="false">
      <c r="A94" s="8" t="n">
        <v>118</v>
      </c>
      <c r="B94" s="8" t="s">
        <v>108</v>
      </c>
      <c r="C94" s="9" t="n">
        <v>660</v>
      </c>
      <c r="D94" s="10" t="n">
        <v>42480</v>
      </c>
      <c r="E94" s="10" t="n">
        <v>42510</v>
      </c>
      <c r="F94" s="11" t="n">
        <v>42518</v>
      </c>
      <c r="G94" s="17" t="n">
        <v>8</v>
      </c>
      <c r="H94" s="17" t="n">
        <f aca="false">C94*G94</f>
        <v>5280</v>
      </c>
    </row>
    <row r="95" customFormat="false" ht="27.6" hidden="false" customHeight="true" outlineLevel="0" collapsed="false">
      <c r="A95" s="8" t="n">
        <v>117</v>
      </c>
      <c r="B95" s="8" t="s">
        <v>108</v>
      </c>
      <c r="C95" s="9" t="n">
        <v>4335</v>
      </c>
      <c r="D95" s="10" t="n">
        <v>42480</v>
      </c>
      <c r="E95" s="10" t="n">
        <v>42511</v>
      </c>
      <c r="F95" s="11" t="n">
        <v>42518</v>
      </c>
      <c r="G95" s="17" t="n">
        <v>7</v>
      </c>
      <c r="H95" s="17" t="n">
        <f aca="false">C95*G95</f>
        <v>30345</v>
      </c>
    </row>
    <row r="96" customFormat="false" ht="27.6" hidden="false" customHeight="true" outlineLevel="0" collapsed="false">
      <c r="A96" s="8" t="n">
        <v>28</v>
      </c>
      <c r="B96" s="8" t="s">
        <v>109</v>
      </c>
      <c r="C96" s="9" t="n">
        <v>187.27</v>
      </c>
      <c r="D96" s="10" t="n">
        <v>42479</v>
      </c>
      <c r="E96" s="10" t="n">
        <v>42511</v>
      </c>
      <c r="F96" s="11" t="n">
        <v>42518</v>
      </c>
      <c r="G96" s="17" t="n">
        <v>7</v>
      </c>
      <c r="H96" s="17" t="n">
        <f aca="false">C96*G96</f>
        <v>1310.89</v>
      </c>
    </row>
    <row r="97" customFormat="false" ht="27.6" hidden="false" customHeight="true" outlineLevel="0" collapsed="false">
      <c r="A97" s="8" t="s">
        <v>110</v>
      </c>
      <c r="B97" s="8" t="s">
        <v>111</v>
      </c>
      <c r="C97" s="9" t="n">
        <v>8251</v>
      </c>
      <c r="D97" s="10" t="n">
        <v>42479</v>
      </c>
      <c r="E97" s="10" t="n">
        <v>42516</v>
      </c>
      <c r="F97" s="11" t="n">
        <v>42518</v>
      </c>
      <c r="G97" s="17" t="n">
        <v>2</v>
      </c>
      <c r="H97" s="17" t="n">
        <f aca="false">C97*G97</f>
        <v>16502</v>
      </c>
    </row>
    <row r="98" customFormat="false" ht="27.6" hidden="false" customHeight="true" outlineLevel="0" collapsed="false">
      <c r="A98" s="8" t="s">
        <v>112</v>
      </c>
      <c r="B98" s="18" t="s">
        <v>113</v>
      </c>
      <c r="C98" s="9" t="n">
        <v>100</v>
      </c>
      <c r="D98" s="10" t="n">
        <v>42488</v>
      </c>
      <c r="E98" s="10" t="n">
        <v>42518</v>
      </c>
      <c r="F98" s="11" t="n">
        <v>42518</v>
      </c>
      <c r="G98" s="17" t="n">
        <v>1</v>
      </c>
      <c r="H98" s="17" t="n">
        <f aca="false">C98*G98</f>
        <v>100</v>
      </c>
    </row>
    <row r="99" customFormat="false" ht="27.6" hidden="false" customHeight="true" outlineLevel="0" collapsed="false">
      <c r="A99" s="8" t="n">
        <v>13</v>
      </c>
      <c r="B99" s="8" t="s">
        <v>114</v>
      </c>
      <c r="C99" s="9" t="n">
        <v>5618.4</v>
      </c>
      <c r="D99" s="10" t="n">
        <v>42471</v>
      </c>
      <c r="E99" s="10" t="n">
        <v>42518</v>
      </c>
      <c r="F99" s="11" t="n">
        <v>42520</v>
      </c>
      <c r="G99" s="17" t="n">
        <v>2</v>
      </c>
      <c r="H99" s="17" t="n">
        <f aca="false">C99*G99</f>
        <v>11236.8</v>
      </c>
    </row>
    <row r="100" customFormat="false" ht="27.6" hidden="false" customHeight="true" outlineLevel="0" collapsed="false">
      <c r="A100" s="8" t="s">
        <v>115</v>
      </c>
      <c r="B100" s="8" t="s">
        <v>116</v>
      </c>
      <c r="C100" s="9" t="n">
        <v>46.75</v>
      </c>
      <c r="D100" s="10" t="n">
        <v>42481</v>
      </c>
      <c r="E100" s="10" t="n">
        <v>42518</v>
      </c>
      <c r="F100" s="11" t="n">
        <v>42520</v>
      </c>
      <c r="G100" s="17" t="n">
        <v>2</v>
      </c>
      <c r="H100" s="17" t="n">
        <f aca="false">C100*G100</f>
        <v>93.5</v>
      </c>
    </row>
    <row r="101" customFormat="false" ht="27.6" hidden="false" customHeight="true" outlineLevel="0" collapsed="false">
      <c r="A101" s="8" t="n">
        <v>1819</v>
      </c>
      <c r="B101" s="8" t="s">
        <v>70</v>
      </c>
      <c r="C101" s="9" t="n">
        <v>1710</v>
      </c>
      <c r="D101" s="10" t="n">
        <v>42487</v>
      </c>
      <c r="E101" s="10" t="n">
        <v>42519</v>
      </c>
      <c r="F101" s="11" t="n">
        <v>42520</v>
      </c>
      <c r="G101" s="17" t="n">
        <v>1</v>
      </c>
      <c r="H101" s="17" t="n">
        <f aca="false">C101*G101</f>
        <v>1710</v>
      </c>
    </row>
    <row r="102" customFormat="false" ht="27.6" hidden="false" customHeight="true" outlineLevel="0" collapsed="false">
      <c r="A102" s="8" t="n">
        <v>1300082513</v>
      </c>
      <c r="B102" s="8" t="s">
        <v>10</v>
      </c>
      <c r="C102" s="9" t="n">
        <v>158.65</v>
      </c>
      <c r="D102" s="10" t="n">
        <v>42490</v>
      </c>
      <c r="E102" s="10" t="n">
        <v>42521</v>
      </c>
      <c r="F102" s="11" t="n">
        <v>42528</v>
      </c>
      <c r="G102" s="17" t="n">
        <v>7</v>
      </c>
      <c r="H102" s="17" t="n">
        <f aca="false">C102*G102</f>
        <v>1110.55</v>
      </c>
    </row>
    <row r="103" customFormat="false" ht="27.6" hidden="false" customHeight="true" outlineLevel="0" collapsed="false">
      <c r="A103" s="8" t="s">
        <v>117</v>
      </c>
      <c r="B103" s="8" t="s">
        <v>118</v>
      </c>
      <c r="C103" s="9" t="n">
        <v>105.98</v>
      </c>
      <c r="D103" s="10" t="n">
        <v>42490</v>
      </c>
      <c r="E103" s="10" t="n">
        <v>42522</v>
      </c>
      <c r="F103" s="11" t="n">
        <v>42520</v>
      </c>
      <c r="G103" s="17" t="n">
        <v>-2</v>
      </c>
      <c r="H103" s="17" t="n">
        <f aca="false">C103*G103</f>
        <v>-211.96</v>
      </c>
    </row>
    <row r="104" customFormat="false" ht="27.6" hidden="false" customHeight="true" outlineLevel="0" collapsed="false">
      <c r="A104" s="8" t="s">
        <v>119</v>
      </c>
      <c r="B104" s="8" t="s">
        <v>87</v>
      </c>
      <c r="C104" s="9" t="n">
        <v>2812</v>
      </c>
      <c r="D104" s="10" t="n">
        <v>42489</v>
      </c>
      <c r="E104" s="10" t="n">
        <v>42522</v>
      </c>
      <c r="F104" s="11" t="n">
        <v>42551</v>
      </c>
      <c r="G104" s="17" t="n">
        <v>29</v>
      </c>
      <c r="H104" s="17" t="n">
        <f aca="false">C104*G104</f>
        <v>81548</v>
      </c>
    </row>
    <row r="105" customFormat="false" ht="27.6" hidden="false" customHeight="true" outlineLevel="0" collapsed="false">
      <c r="A105" s="8" t="s">
        <v>120</v>
      </c>
      <c r="B105" s="8" t="s">
        <v>31</v>
      </c>
      <c r="C105" s="9" t="n">
        <v>1200</v>
      </c>
      <c r="D105" s="10" t="n">
        <v>42489</v>
      </c>
      <c r="E105" s="10" t="n">
        <v>42522</v>
      </c>
      <c r="F105" s="11" t="n">
        <v>42520</v>
      </c>
      <c r="G105" s="17" t="n">
        <v>-2</v>
      </c>
      <c r="H105" s="17" t="n">
        <f aca="false">C105*G105</f>
        <v>-2400</v>
      </c>
    </row>
    <row r="106" customFormat="false" ht="27.6" hidden="false" customHeight="true" outlineLevel="0" collapsed="false">
      <c r="A106" s="8" t="s">
        <v>121</v>
      </c>
      <c r="B106" s="8" t="s">
        <v>40</v>
      </c>
      <c r="C106" s="9" t="n">
        <v>300</v>
      </c>
      <c r="D106" s="10" t="n">
        <v>42461</v>
      </c>
      <c r="E106" s="10" t="n">
        <v>42522</v>
      </c>
      <c r="F106" s="11" t="n">
        <v>42520</v>
      </c>
      <c r="G106" s="17" t="n">
        <v>-2</v>
      </c>
      <c r="H106" s="17" t="n">
        <f aca="false">C106*G106</f>
        <v>-600</v>
      </c>
    </row>
    <row r="107" customFormat="false" ht="27.6" hidden="false" customHeight="true" outlineLevel="0" collapsed="false">
      <c r="A107" s="8" t="s">
        <v>122</v>
      </c>
      <c r="B107" s="8" t="s">
        <v>20</v>
      </c>
      <c r="C107" s="9" t="n">
        <v>85</v>
      </c>
      <c r="D107" s="10" t="n">
        <v>42489</v>
      </c>
      <c r="E107" s="10" t="n">
        <v>42523</v>
      </c>
      <c r="F107" s="11" t="n">
        <v>42528</v>
      </c>
      <c r="G107" s="17" t="n">
        <v>5</v>
      </c>
      <c r="H107" s="17" t="n">
        <f aca="false">C107*G107</f>
        <v>425</v>
      </c>
    </row>
    <row r="108" customFormat="false" ht="27.6" hidden="false" customHeight="true" outlineLevel="0" collapsed="false">
      <c r="A108" s="8" t="s">
        <v>123</v>
      </c>
      <c r="B108" s="8" t="s">
        <v>31</v>
      </c>
      <c r="C108" s="9" t="n">
        <v>400</v>
      </c>
      <c r="D108" s="10" t="n">
        <v>42494</v>
      </c>
      <c r="E108" s="10" t="n">
        <v>42525</v>
      </c>
      <c r="F108" s="11" t="n">
        <v>42528</v>
      </c>
      <c r="G108" s="17" t="n">
        <v>3</v>
      </c>
      <c r="H108" s="17" t="n">
        <f aca="false">C108*G108</f>
        <v>1200</v>
      </c>
    </row>
    <row r="109" customFormat="false" ht="27.6" hidden="false" customHeight="true" outlineLevel="0" collapsed="false">
      <c r="A109" s="8" t="s">
        <v>124</v>
      </c>
      <c r="B109" s="8" t="s">
        <v>35</v>
      </c>
      <c r="C109" s="9" t="n">
        <v>40</v>
      </c>
      <c r="D109" s="10" t="n">
        <v>42490</v>
      </c>
      <c r="E109" s="10" t="n">
        <v>42525</v>
      </c>
      <c r="F109" s="11" t="n">
        <v>42528</v>
      </c>
      <c r="G109" s="17" t="n">
        <v>3</v>
      </c>
      <c r="H109" s="17" t="n">
        <f aca="false">C109*G109</f>
        <v>120</v>
      </c>
    </row>
    <row r="110" customFormat="false" ht="27.6" hidden="false" customHeight="true" outlineLevel="0" collapsed="false">
      <c r="A110" s="8" t="n">
        <v>7816005883</v>
      </c>
      <c r="B110" s="8" t="s">
        <v>11</v>
      </c>
      <c r="C110" s="9" t="n">
        <v>6028.01</v>
      </c>
      <c r="D110" s="10" t="n">
        <v>42490</v>
      </c>
      <c r="E110" s="10" t="n">
        <v>42520</v>
      </c>
      <c r="F110" s="11" t="n">
        <v>42520</v>
      </c>
      <c r="G110" s="17" t="n">
        <v>1</v>
      </c>
      <c r="H110" s="17" t="n">
        <f aca="false">C110*G110</f>
        <v>6028.01</v>
      </c>
    </row>
    <row r="111" customFormat="false" ht="27.6" hidden="false" customHeight="true" outlineLevel="0" collapsed="false">
      <c r="A111" s="8" t="s">
        <v>125</v>
      </c>
      <c r="B111" s="8" t="s">
        <v>126</v>
      </c>
      <c r="C111" s="9" t="n">
        <v>160</v>
      </c>
      <c r="D111" s="10" t="n">
        <v>42429</v>
      </c>
      <c r="E111" s="10" t="n">
        <v>42529</v>
      </c>
      <c r="F111" s="11" t="n">
        <v>42528</v>
      </c>
      <c r="G111" s="17" t="n">
        <v>-1</v>
      </c>
      <c r="H111" s="17" t="n">
        <f aca="false">C111*G111</f>
        <v>-160</v>
      </c>
    </row>
    <row r="112" customFormat="false" ht="27.6" hidden="false" customHeight="true" outlineLevel="0" collapsed="false">
      <c r="A112" s="8" t="n">
        <v>1549</v>
      </c>
      <c r="B112" s="8" t="s">
        <v>60</v>
      </c>
      <c r="C112" s="9" t="n">
        <v>120.5</v>
      </c>
      <c r="D112" s="10" t="n">
        <v>42124</v>
      </c>
      <c r="E112" s="10" t="n">
        <v>42531</v>
      </c>
      <c r="F112" s="11" t="n">
        <v>42528</v>
      </c>
      <c r="G112" s="17" t="n">
        <v>-3</v>
      </c>
      <c r="H112" s="17" t="n">
        <f aca="false">C112*G112</f>
        <v>-361.5</v>
      </c>
    </row>
    <row r="113" customFormat="false" ht="27.6" hidden="false" customHeight="true" outlineLevel="0" collapsed="false">
      <c r="A113" s="8" t="s">
        <v>127</v>
      </c>
      <c r="B113" s="8" t="s">
        <v>31</v>
      </c>
      <c r="C113" s="9" t="n">
        <v>400</v>
      </c>
      <c r="D113" s="10" t="n">
        <v>42496</v>
      </c>
      <c r="E113" s="10" t="n">
        <v>42532</v>
      </c>
      <c r="F113" s="11" t="n">
        <v>42528</v>
      </c>
      <c r="G113" s="17" t="n">
        <v>-4</v>
      </c>
      <c r="H113" s="17" t="n">
        <f aca="false">C113*G113</f>
        <v>-1600</v>
      </c>
    </row>
    <row r="114" customFormat="false" ht="27.6" hidden="false" customHeight="true" outlineLevel="0" collapsed="false">
      <c r="A114" s="8" t="s">
        <v>128</v>
      </c>
      <c r="B114" s="8" t="s">
        <v>31</v>
      </c>
      <c r="C114" s="9" t="n">
        <v>400</v>
      </c>
      <c r="D114" s="10" t="n">
        <v>42496</v>
      </c>
      <c r="E114" s="10" t="n">
        <v>42532</v>
      </c>
      <c r="F114" s="11" t="n">
        <v>42528</v>
      </c>
      <c r="G114" s="17" t="n">
        <v>-4</v>
      </c>
      <c r="H114" s="17" t="n">
        <f aca="false">C114*G114</f>
        <v>-1600</v>
      </c>
    </row>
    <row r="115" customFormat="false" ht="27.6" hidden="false" customHeight="true" outlineLevel="0" collapsed="false">
      <c r="A115" s="8" t="s">
        <v>129</v>
      </c>
      <c r="B115" s="8" t="s">
        <v>130</v>
      </c>
      <c r="C115" s="9" t="n">
        <v>119</v>
      </c>
      <c r="D115" s="10" t="n">
        <v>42502</v>
      </c>
      <c r="E115" s="10" t="n">
        <v>42532</v>
      </c>
      <c r="F115" s="11" t="n">
        <v>42528</v>
      </c>
      <c r="G115" s="17" t="n">
        <v>-4</v>
      </c>
      <c r="H115" s="17" t="n">
        <f aca="false">C115*G115</f>
        <v>-476</v>
      </c>
    </row>
    <row r="116" customFormat="false" ht="24.75" hidden="false" customHeight="true" outlineLevel="0" collapsed="false">
      <c r="A116" s="8" t="n">
        <v>24</v>
      </c>
      <c r="B116" s="8" t="s">
        <v>71</v>
      </c>
      <c r="C116" s="9" t="n">
        <v>168</v>
      </c>
      <c r="D116" s="10" t="n">
        <v>42490</v>
      </c>
      <c r="E116" s="10" t="n">
        <v>42533</v>
      </c>
      <c r="F116" s="11" t="n">
        <v>42528</v>
      </c>
      <c r="G116" s="17" t="n">
        <v>-5</v>
      </c>
      <c r="H116" s="17" t="n">
        <f aca="false">C116*G116</f>
        <v>-840</v>
      </c>
    </row>
    <row r="117" customFormat="false" ht="24.75" hidden="false" customHeight="true" outlineLevel="0" collapsed="false">
      <c r="A117" s="8" t="s">
        <v>131</v>
      </c>
      <c r="B117" s="8" t="s">
        <v>132</v>
      </c>
      <c r="C117" s="9" t="n">
        <v>458</v>
      </c>
      <c r="D117" s="10" t="n">
        <v>42494</v>
      </c>
      <c r="E117" s="10" t="n">
        <v>42536</v>
      </c>
      <c r="F117" s="11" t="n">
        <v>42528</v>
      </c>
      <c r="G117" s="17" t="n">
        <v>-8</v>
      </c>
      <c r="H117" s="17" t="n">
        <f aca="false">C117*G117</f>
        <v>-3664</v>
      </c>
    </row>
    <row r="118" customFormat="false" ht="27" hidden="false" customHeight="true" outlineLevel="0" collapsed="false">
      <c r="A118" s="8" t="s">
        <v>133</v>
      </c>
      <c r="B118" s="8" t="s">
        <v>87</v>
      </c>
      <c r="C118" s="9" t="n">
        <v>200</v>
      </c>
      <c r="D118" s="10" t="n">
        <v>42503</v>
      </c>
      <c r="E118" s="10" t="n">
        <v>42533</v>
      </c>
      <c r="F118" s="11" t="n">
        <v>42528</v>
      </c>
      <c r="G118" s="17" t="n">
        <v>-4</v>
      </c>
      <c r="H118" s="17" t="n">
        <f aca="false">C118*G118</f>
        <v>-800</v>
      </c>
    </row>
    <row r="119" customFormat="false" ht="27" hidden="false" customHeight="true" outlineLevel="0" collapsed="false">
      <c r="A119" s="8" t="s">
        <v>134</v>
      </c>
      <c r="B119" s="8" t="s">
        <v>135</v>
      </c>
      <c r="C119" s="9" t="n">
        <v>213.11</v>
      </c>
      <c r="D119" s="10" t="n">
        <v>42508</v>
      </c>
      <c r="E119" s="10" t="n">
        <v>42538</v>
      </c>
      <c r="F119" s="11" t="n">
        <v>42528</v>
      </c>
      <c r="G119" s="17" t="n">
        <v>-10</v>
      </c>
      <c r="H119" s="17" t="n">
        <f aca="false">C119*G119</f>
        <v>-2131.1</v>
      </c>
    </row>
    <row r="120" customFormat="false" ht="27" hidden="false" customHeight="true" outlineLevel="0" collapsed="false">
      <c r="A120" s="8" t="n">
        <v>135</v>
      </c>
      <c r="B120" s="8" t="s">
        <v>136</v>
      </c>
      <c r="C120" s="9" t="n">
        <v>365</v>
      </c>
      <c r="D120" s="10" t="n">
        <v>42506</v>
      </c>
      <c r="E120" s="10" t="n">
        <v>42537</v>
      </c>
      <c r="F120" s="11" t="n">
        <v>42528</v>
      </c>
      <c r="G120" s="17" t="n">
        <v>-9</v>
      </c>
      <c r="H120" s="17" t="n">
        <f aca="false">C120*G120</f>
        <v>-3285</v>
      </c>
    </row>
    <row r="121" customFormat="false" ht="27" hidden="false" customHeight="true" outlineLevel="0" collapsed="false">
      <c r="A121" s="8" t="n">
        <v>21</v>
      </c>
      <c r="B121" s="8" t="s">
        <v>137</v>
      </c>
      <c r="C121" s="9" t="n">
        <v>3656</v>
      </c>
      <c r="D121" s="10" t="n">
        <v>42506</v>
      </c>
      <c r="E121" s="10" t="n">
        <v>42536</v>
      </c>
      <c r="F121" s="11" t="n">
        <v>42528</v>
      </c>
      <c r="G121" s="17" t="n">
        <v>-8</v>
      </c>
      <c r="H121" s="17" t="n">
        <f aca="false">C121*G121</f>
        <v>-29248</v>
      </c>
    </row>
    <row r="122" customFormat="false" ht="27" hidden="false" customHeight="true" outlineLevel="0" collapsed="false">
      <c r="A122" s="8" t="n">
        <v>22</v>
      </c>
      <c r="B122" s="8" t="s">
        <v>137</v>
      </c>
      <c r="C122" s="9" t="n">
        <v>5632</v>
      </c>
      <c r="D122" s="10" t="n">
        <v>42506</v>
      </c>
      <c r="E122" s="10" t="n">
        <v>42536</v>
      </c>
      <c r="F122" s="11" t="n">
        <v>42528</v>
      </c>
      <c r="G122" s="17" t="n">
        <v>-8</v>
      </c>
      <c r="H122" s="17" t="n">
        <f aca="false">C122*G122</f>
        <v>-45056</v>
      </c>
      <c r="J122" s="19"/>
    </row>
    <row r="123" customFormat="false" ht="27" hidden="false" customHeight="true" outlineLevel="0" collapsed="false">
      <c r="A123" s="8" t="n">
        <v>23</v>
      </c>
      <c r="B123" s="8" t="s">
        <v>137</v>
      </c>
      <c r="C123" s="9" t="n">
        <v>9417.5</v>
      </c>
      <c r="D123" s="10" t="n">
        <v>42506</v>
      </c>
      <c r="E123" s="10" t="n">
        <v>42536</v>
      </c>
      <c r="F123" s="11" t="n">
        <v>42528</v>
      </c>
      <c r="G123" s="17" t="n">
        <v>-8</v>
      </c>
      <c r="H123" s="17" t="n">
        <f aca="false">C123*G123</f>
        <v>-75340</v>
      </c>
    </row>
    <row r="124" customFormat="false" ht="27" hidden="false" customHeight="true" outlineLevel="0" collapsed="false">
      <c r="A124" s="8" t="n">
        <v>19</v>
      </c>
      <c r="B124" s="8" t="s">
        <v>137</v>
      </c>
      <c r="C124" s="9" t="n">
        <v>6212</v>
      </c>
      <c r="D124" s="10" t="n">
        <v>42503</v>
      </c>
      <c r="E124" s="10" t="n">
        <v>42536</v>
      </c>
      <c r="F124" s="11" t="n">
        <v>42528</v>
      </c>
      <c r="G124" s="17" t="n">
        <v>-8</v>
      </c>
      <c r="H124" s="17" t="n">
        <f aca="false">C124*G124</f>
        <v>-49696</v>
      </c>
    </row>
    <row r="125" customFormat="false" ht="27" hidden="false" customHeight="true" outlineLevel="0" collapsed="false">
      <c r="A125" s="8" t="n">
        <v>20</v>
      </c>
      <c r="B125" s="8" t="s">
        <v>137</v>
      </c>
      <c r="C125" s="9" t="n">
        <v>6320</v>
      </c>
      <c r="D125" s="10" t="n">
        <v>42503</v>
      </c>
      <c r="E125" s="10" t="n">
        <v>42536</v>
      </c>
      <c r="F125" s="11" t="n">
        <v>42528</v>
      </c>
      <c r="G125" s="17" t="n">
        <v>-8</v>
      </c>
      <c r="H125" s="17" t="n">
        <f aca="false">C125*G125</f>
        <v>-50560</v>
      </c>
    </row>
    <row r="126" customFormat="false" ht="27" hidden="false" customHeight="true" outlineLevel="0" collapsed="false">
      <c r="A126" s="8" t="s">
        <v>138</v>
      </c>
      <c r="B126" s="20" t="s">
        <v>139</v>
      </c>
      <c r="C126" s="9" t="n">
        <v>1165</v>
      </c>
      <c r="D126" s="10" t="n">
        <v>42506</v>
      </c>
      <c r="E126" s="10" t="n">
        <v>42537</v>
      </c>
      <c r="F126" s="11" t="n">
        <v>42528</v>
      </c>
      <c r="G126" s="17" t="n">
        <v>-9</v>
      </c>
      <c r="H126" s="17" t="n">
        <f aca="false">C126*G126</f>
        <v>-10485</v>
      </c>
    </row>
    <row r="127" customFormat="false" ht="27" hidden="false" customHeight="true" outlineLevel="0" collapsed="false">
      <c r="A127" s="8" t="n">
        <v>2</v>
      </c>
      <c r="B127" s="8" t="s">
        <v>140</v>
      </c>
      <c r="C127" s="9" t="n">
        <v>400</v>
      </c>
      <c r="D127" s="10" t="n">
        <v>42526</v>
      </c>
      <c r="E127" s="10" t="n">
        <v>42556</v>
      </c>
      <c r="F127" s="11" t="n">
        <v>42557</v>
      </c>
      <c r="G127" s="17" t="n">
        <v>1</v>
      </c>
      <c r="H127" s="17" t="n">
        <f aca="false">C127*G127</f>
        <v>400</v>
      </c>
    </row>
    <row r="128" customFormat="false" ht="27" hidden="false" customHeight="true" outlineLevel="0" collapsed="false">
      <c r="A128" s="8" t="n">
        <v>5</v>
      </c>
      <c r="B128" s="8" t="s">
        <v>141</v>
      </c>
      <c r="C128" s="9" t="n">
        <v>260</v>
      </c>
      <c r="D128" s="10" t="n">
        <v>42564</v>
      </c>
      <c r="E128" s="10" t="n">
        <v>42595</v>
      </c>
      <c r="F128" s="11" t="n">
        <v>42572</v>
      </c>
      <c r="G128" s="17" t="n">
        <v>-22</v>
      </c>
      <c r="H128" s="17" t="n">
        <f aca="false">C128*G128</f>
        <v>-5720</v>
      </c>
    </row>
    <row r="129" customFormat="false" ht="27" hidden="false" customHeight="true" outlineLevel="0" collapsed="false">
      <c r="A129" s="8" t="n">
        <v>8</v>
      </c>
      <c r="B129" s="20" t="s">
        <v>142</v>
      </c>
      <c r="C129" s="9" t="n">
        <v>350</v>
      </c>
      <c r="D129" s="10" t="n">
        <v>42522</v>
      </c>
      <c r="E129" s="10" t="n">
        <v>42552</v>
      </c>
      <c r="F129" s="11" t="n">
        <v>42557</v>
      </c>
      <c r="G129" s="17" t="n">
        <v>6</v>
      </c>
      <c r="H129" s="17" t="n">
        <f aca="false">C129*G129</f>
        <v>2100</v>
      </c>
    </row>
    <row r="130" customFormat="false" ht="27" hidden="false" customHeight="true" outlineLevel="0" collapsed="false">
      <c r="A130" s="8" t="n">
        <v>16</v>
      </c>
      <c r="B130" s="8" t="s">
        <v>143</v>
      </c>
      <c r="C130" s="9" t="n">
        <v>3100</v>
      </c>
      <c r="D130" s="10" t="n">
        <v>42517</v>
      </c>
      <c r="E130" s="10" t="n">
        <v>42613</v>
      </c>
      <c r="F130" s="11" t="n">
        <v>42608</v>
      </c>
      <c r="G130" s="17" t="n">
        <v>-6</v>
      </c>
      <c r="H130" s="17" t="n">
        <f aca="false">C130*G130</f>
        <v>-18600</v>
      </c>
    </row>
    <row r="131" customFormat="false" ht="27" hidden="false" customHeight="true" outlineLevel="0" collapsed="false">
      <c r="A131" s="8" t="n">
        <v>27</v>
      </c>
      <c r="B131" s="20" t="s">
        <v>144</v>
      </c>
      <c r="C131" s="9" t="n">
        <v>214</v>
      </c>
      <c r="D131" s="10" t="n">
        <v>42524</v>
      </c>
      <c r="E131" s="10" t="n">
        <v>42582</v>
      </c>
      <c r="F131" s="11" t="n">
        <v>42572</v>
      </c>
      <c r="G131" s="17" t="n">
        <v>-11</v>
      </c>
      <c r="H131" s="17" t="n">
        <f aca="false">C131*G131</f>
        <v>-2354</v>
      </c>
    </row>
    <row r="132" customFormat="false" ht="27" hidden="false" customHeight="true" outlineLevel="0" collapsed="false">
      <c r="A132" s="8" t="n">
        <v>33</v>
      </c>
      <c r="B132" s="8" t="s">
        <v>71</v>
      </c>
      <c r="C132" s="9" t="n">
        <v>336</v>
      </c>
      <c r="D132" s="10" t="n">
        <v>42521</v>
      </c>
      <c r="E132" s="10" t="n">
        <v>42566</v>
      </c>
      <c r="F132" s="11" t="n">
        <v>42557</v>
      </c>
      <c r="G132" s="17" t="n">
        <v>-10</v>
      </c>
      <c r="H132" s="17" t="n">
        <f aca="false">C132*G132</f>
        <v>-3360</v>
      </c>
    </row>
    <row r="133" customFormat="false" ht="27" hidden="false" customHeight="true" outlineLevel="0" collapsed="false">
      <c r="A133" s="8" t="n">
        <v>35</v>
      </c>
      <c r="B133" s="8" t="s">
        <v>145</v>
      </c>
      <c r="C133" s="9" t="n">
        <v>1365</v>
      </c>
      <c r="D133" s="10" t="n">
        <v>42562</v>
      </c>
      <c r="E133" s="10" t="n">
        <v>42599</v>
      </c>
      <c r="F133" s="11" t="n">
        <v>42608</v>
      </c>
      <c r="G133" s="17" t="n">
        <v>12</v>
      </c>
      <c r="H133" s="17" t="n">
        <f aca="false">C133*G133</f>
        <v>16380</v>
      </c>
    </row>
    <row r="134" customFormat="false" ht="27" hidden="false" customHeight="true" outlineLevel="0" collapsed="false">
      <c r="A134" s="8" t="n">
        <v>386</v>
      </c>
      <c r="B134" s="8" t="s">
        <v>74</v>
      </c>
      <c r="C134" s="9" t="n">
        <v>160</v>
      </c>
      <c r="D134" s="10" t="n">
        <v>42582</v>
      </c>
      <c r="E134" s="10" t="n">
        <v>42582</v>
      </c>
      <c r="F134" s="11" t="n">
        <v>42572</v>
      </c>
      <c r="G134" s="17" t="n">
        <v>-11</v>
      </c>
      <c r="H134" s="17" t="n">
        <f aca="false">C134*G134</f>
        <v>-1760</v>
      </c>
    </row>
    <row r="135" customFormat="false" ht="27" hidden="false" customHeight="true" outlineLevel="0" collapsed="false">
      <c r="A135" s="8" t="n">
        <v>616</v>
      </c>
      <c r="B135" s="20" t="s">
        <v>146</v>
      </c>
      <c r="C135" s="9" t="n">
        <v>17775</v>
      </c>
      <c r="D135" s="10" t="n">
        <v>42492</v>
      </c>
      <c r="E135" s="10" t="n">
        <v>42551</v>
      </c>
      <c r="F135" s="11" t="n">
        <v>42557</v>
      </c>
      <c r="G135" s="17" t="n">
        <v>6</v>
      </c>
      <c r="H135" s="17" t="n">
        <f aca="false">C135*G135</f>
        <v>106650</v>
      </c>
    </row>
    <row r="136" customFormat="false" ht="27" hidden="false" customHeight="true" outlineLevel="0" collapsed="false">
      <c r="A136" s="8" t="n">
        <v>1300128372</v>
      </c>
      <c r="B136" s="8" t="s">
        <v>147</v>
      </c>
      <c r="C136" s="9" t="n">
        <v>83.23</v>
      </c>
      <c r="D136" s="10" t="n">
        <v>42551</v>
      </c>
      <c r="E136" s="10" t="n">
        <v>42583</v>
      </c>
      <c r="F136" s="11" t="n">
        <v>42608</v>
      </c>
      <c r="G136" s="17" t="n">
        <v>25</v>
      </c>
      <c r="H136" s="17" t="n">
        <f aca="false">C136*G136</f>
        <v>2080.75</v>
      </c>
    </row>
    <row r="137" customFormat="false" ht="27" hidden="false" customHeight="true" outlineLevel="0" collapsed="false">
      <c r="A137" s="8" t="n">
        <v>7816007117</v>
      </c>
      <c r="B137" s="8" t="s">
        <v>11</v>
      </c>
      <c r="C137" s="9" t="n">
        <v>6028.01</v>
      </c>
      <c r="D137" s="10" t="n">
        <v>42521</v>
      </c>
      <c r="E137" s="10" t="n">
        <v>42557</v>
      </c>
      <c r="F137" s="11" t="n">
        <v>42557</v>
      </c>
      <c r="G137" s="17" t="n">
        <v>-1</v>
      </c>
      <c r="H137" s="17" t="n">
        <f aca="false">C137*G137</f>
        <v>-6028.01</v>
      </c>
    </row>
    <row r="138" customFormat="false" ht="27" hidden="false" customHeight="true" outlineLevel="0" collapsed="false">
      <c r="A138" s="8" t="n">
        <v>7816008995</v>
      </c>
      <c r="B138" s="8" t="s">
        <v>11</v>
      </c>
      <c r="C138" s="9" t="n">
        <v>6028.01</v>
      </c>
      <c r="D138" s="10" t="n">
        <v>42551</v>
      </c>
      <c r="E138" s="10" t="n">
        <v>42586</v>
      </c>
      <c r="F138" s="11" t="n">
        <v>42608</v>
      </c>
      <c r="G138" s="17" t="n">
        <v>23</v>
      </c>
      <c r="H138" s="17" t="n">
        <f aca="false">C138*G138</f>
        <v>138644.23</v>
      </c>
    </row>
    <row r="139" customFormat="false" ht="27" hidden="false" customHeight="true" outlineLevel="0" collapsed="false">
      <c r="A139" s="8" t="n">
        <v>8716149651</v>
      </c>
      <c r="B139" s="8" t="s">
        <v>29</v>
      </c>
      <c r="C139" s="9" t="n">
        <v>33.64</v>
      </c>
      <c r="D139" s="10" t="n">
        <v>42529</v>
      </c>
      <c r="E139" s="10" t="n">
        <v>42559</v>
      </c>
      <c r="F139" s="11" t="n">
        <v>42557</v>
      </c>
      <c r="G139" s="17" t="n">
        <v>-3</v>
      </c>
      <c r="H139" s="17" t="n">
        <f aca="false">C139*G139</f>
        <v>-100.92</v>
      </c>
    </row>
    <row r="140" customFormat="false" ht="27" hidden="false" customHeight="true" outlineLevel="0" collapsed="false">
      <c r="A140" s="8" t="n">
        <v>8716150998</v>
      </c>
      <c r="B140" s="8" t="s">
        <v>29</v>
      </c>
      <c r="C140" s="9" t="n">
        <v>77.7</v>
      </c>
      <c r="D140" s="10" t="n">
        <v>42529</v>
      </c>
      <c r="E140" s="10" t="n">
        <v>42559</v>
      </c>
      <c r="F140" s="11" t="n">
        <v>42557</v>
      </c>
      <c r="G140" s="17" t="n">
        <v>-3</v>
      </c>
      <c r="H140" s="17" t="n">
        <f aca="false">C140*G140</f>
        <v>-233.1</v>
      </c>
    </row>
    <row r="141" customFormat="false" ht="27" hidden="false" customHeight="true" outlineLevel="0" collapsed="false">
      <c r="A141" s="8" t="n">
        <v>9117002811</v>
      </c>
      <c r="B141" s="8" t="s">
        <v>9</v>
      </c>
      <c r="C141" s="9" t="n">
        <v>429.22</v>
      </c>
      <c r="D141" s="10" t="n">
        <v>42552</v>
      </c>
      <c r="E141" s="10" t="n">
        <v>42600</v>
      </c>
      <c r="F141" s="11" t="n">
        <v>42608</v>
      </c>
      <c r="G141" s="17" t="n">
        <v>9</v>
      </c>
      <c r="H141" s="17" t="n">
        <f aca="false">C141*G141</f>
        <v>3862.98</v>
      </c>
    </row>
    <row r="142" customFormat="false" ht="27" hidden="false" customHeight="true" outlineLevel="0" collapsed="false">
      <c r="A142" s="8" t="s">
        <v>148</v>
      </c>
      <c r="B142" s="8" t="s">
        <v>149</v>
      </c>
      <c r="C142" s="9" t="n">
        <v>399.96</v>
      </c>
      <c r="D142" s="10" t="n">
        <v>42510</v>
      </c>
      <c r="E142" s="10" t="n">
        <v>42540</v>
      </c>
      <c r="F142" s="11" t="n">
        <v>42557</v>
      </c>
      <c r="G142" s="17" t="n">
        <v>18</v>
      </c>
      <c r="H142" s="17" t="n">
        <f aca="false">C142*G142</f>
        <v>7199.28</v>
      </c>
    </row>
    <row r="143" customFormat="false" ht="27" hidden="false" customHeight="true" outlineLevel="0" collapsed="false">
      <c r="A143" s="8" t="s">
        <v>150</v>
      </c>
      <c r="B143" s="8" t="s">
        <v>149</v>
      </c>
      <c r="C143" s="9" t="n">
        <v>4392</v>
      </c>
      <c r="D143" s="10" t="n">
        <v>42542</v>
      </c>
      <c r="E143" s="10" t="n">
        <v>42572</v>
      </c>
      <c r="F143" s="11" t="n">
        <v>42557</v>
      </c>
      <c r="G143" s="17" t="n">
        <v>-16</v>
      </c>
      <c r="H143" s="17" t="n">
        <f aca="false">C143*G143</f>
        <v>-70272</v>
      </c>
    </row>
    <row r="144" customFormat="false" ht="27" hidden="false" customHeight="true" outlineLevel="0" collapsed="false">
      <c r="A144" s="8" t="s">
        <v>151</v>
      </c>
      <c r="B144" s="20" t="s">
        <v>20</v>
      </c>
      <c r="C144" s="9" t="n">
        <v>332.65</v>
      </c>
      <c r="D144" s="10" t="n">
        <v>42513</v>
      </c>
      <c r="E144" s="10" t="n">
        <v>42551</v>
      </c>
      <c r="F144" s="11" t="n">
        <v>42557</v>
      </c>
      <c r="G144" s="17" t="n">
        <v>6</v>
      </c>
      <c r="H144" s="17" t="n">
        <f aca="false">C144*G144</f>
        <v>1995.9</v>
      </c>
    </row>
    <row r="145" customFormat="false" ht="27" hidden="false" customHeight="true" outlineLevel="0" collapsed="false">
      <c r="A145" s="8" t="s">
        <v>152</v>
      </c>
      <c r="B145" s="8" t="s">
        <v>20</v>
      </c>
      <c r="C145" s="9" t="n">
        <v>267.5</v>
      </c>
      <c r="D145" s="10" t="n">
        <v>42551</v>
      </c>
      <c r="E145" s="10" t="n">
        <v>42587</v>
      </c>
      <c r="F145" s="11" t="n">
        <v>42608</v>
      </c>
      <c r="G145" s="17" t="n">
        <v>21</v>
      </c>
      <c r="H145" s="17" t="n">
        <f aca="false">C145*G145</f>
        <v>5617.5</v>
      </c>
    </row>
    <row r="146" customFormat="false" ht="27" hidden="false" customHeight="true" outlineLevel="0" collapsed="false">
      <c r="A146" s="8" t="s">
        <v>153</v>
      </c>
      <c r="B146" s="8" t="s">
        <v>20</v>
      </c>
      <c r="C146" s="9" t="n">
        <v>657.31</v>
      </c>
      <c r="D146" s="10" t="n">
        <v>42551</v>
      </c>
      <c r="E146" s="10" t="n">
        <v>42587</v>
      </c>
      <c r="F146" s="11" t="n">
        <v>42608</v>
      </c>
      <c r="G146" s="17" t="n">
        <v>21</v>
      </c>
      <c r="H146" s="17" t="n">
        <f aca="false">C146*G146</f>
        <v>13803.51</v>
      </c>
    </row>
    <row r="147" customFormat="false" ht="27" hidden="false" customHeight="true" outlineLevel="0" collapsed="false">
      <c r="A147" s="8" t="s">
        <v>154</v>
      </c>
      <c r="B147" s="8" t="s">
        <v>155</v>
      </c>
      <c r="C147" s="9" t="n">
        <v>2678.48</v>
      </c>
      <c r="D147" s="10" t="n">
        <v>42601</v>
      </c>
      <c r="E147" s="10" t="n">
        <v>42631</v>
      </c>
      <c r="F147" s="11" t="n">
        <v>42634</v>
      </c>
      <c r="G147" s="17" t="n">
        <v>3</v>
      </c>
      <c r="H147" s="17" t="n">
        <f aca="false">C147*G147</f>
        <v>8035.44</v>
      </c>
    </row>
    <row r="148" customFormat="false" ht="27" hidden="false" customHeight="true" outlineLevel="0" collapsed="false">
      <c r="A148" s="8" t="s">
        <v>27</v>
      </c>
      <c r="B148" s="8" t="s">
        <v>49</v>
      </c>
      <c r="C148" s="9" t="n">
        <v>1200</v>
      </c>
      <c r="D148" s="10" t="n">
        <v>42551</v>
      </c>
      <c r="E148" s="10" t="n">
        <v>42600</v>
      </c>
      <c r="F148" s="11" t="n">
        <v>42608</v>
      </c>
      <c r="G148" s="17" t="n">
        <v>9</v>
      </c>
      <c r="H148" s="17" t="n">
        <f aca="false">C148*G148</f>
        <v>10800</v>
      </c>
    </row>
    <row r="149" customFormat="false" ht="27" hidden="false" customHeight="true" outlineLevel="0" collapsed="false">
      <c r="A149" s="8" t="s">
        <v>156</v>
      </c>
      <c r="B149" s="20" t="s">
        <v>40</v>
      </c>
      <c r="C149" s="9" t="n">
        <v>1272.73</v>
      </c>
      <c r="D149" s="10" t="n">
        <v>42490</v>
      </c>
      <c r="E149" s="10" t="n">
        <v>42544</v>
      </c>
      <c r="F149" s="11" t="n">
        <v>42557</v>
      </c>
      <c r="G149" s="17" t="n">
        <v>14</v>
      </c>
      <c r="H149" s="17" t="n">
        <f aca="false">C149*G149</f>
        <v>17818.22</v>
      </c>
    </row>
    <row r="150" customFormat="false" ht="27" hidden="false" customHeight="true" outlineLevel="0" collapsed="false">
      <c r="A150" s="8" t="s">
        <v>157</v>
      </c>
      <c r="B150" s="20" t="s">
        <v>40</v>
      </c>
      <c r="C150" s="9" t="n">
        <v>180</v>
      </c>
      <c r="D150" s="10" t="n">
        <v>42439</v>
      </c>
      <c r="E150" s="10" t="n">
        <v>42544</v>
      </c>
      <c r="F150" s="11" t="n">
        <v>42557</v>
      </c>
      <c r="G150" s="17" t="n">
        <v>14</v>
      </c>
      <c r="H150" s="17" t="n">
        <f aca="false">C150*G150</f>
        <v>2520</v>
      </c>
    </row>
    <row r="151" customFormat="false" ht="27" hidden="false" customHeight="true" outlineLevel="0" collapsed="false">
      <c r="A151" s="8" t="s">
        <v>158</v>
      </c>
      <c r="B151" s="20" t="s">
        <v>40</v>
      </c>
      <c r="C151" s="9" t="n">
        <v>540</v>
      </c>
      <c r="D151" s="10" t="n">
        <v>42490</v>
      </c>
      <c r="E151" s="10" t="n">
        <v>42544</v>
      </c>
      <c r="F151" s="11" t="n">
        <v>42557</v>
      </c>
      <c r="G151" s="17" t="n">
        <v>14</v>
      </c>
      <c r="H151" s="17" t="n">
        <f aca="false">C151*G151</f>
        <v>7560</v>
      </c>
    </row>
    <row r="152" customFormat="false" ht="27" hidden="false" customHeight="true" outlineLevel="0" collapsed="false">
      <c r="A152" s="8" t="s">
        <v>159</v>
      </c>
      <c r="B152" s="20" t="s">
        <v>40</v>
      </c>
      <c r="C152" s="9" t="n">
        <v>3146</v>
      </c>
      <c r="D152" s="10" t="n">
        <v>42490</v>
      </c>
      <c r="E152" s="10" t="n">
        <v>42544</v>
      </c>
      <c r="F152" s="11" t="n">
        <v>42557</v>
      </c>
      <c r="G152" s="17" t="n">
        <v>14</v>
      </c>
      <c r="H152" s="17" t="n">
        <f aca="false">C152*G152</f>
        <v>44044</v>
      </c>
    </row>
    <row r="153" customFormat="false" ht="27" hidden="false" customHeight="true" outlineLevel="0" collapsed="false">
      <c r="A153" s="8" t="s">
        <v>160</v>
      </c>
      <c r="B153" s="20" t="s">
        <v>40</v>
      </c>
      <c r="C153" s="9" t="n">
        <v>163.64</v>
      </c>
      <c r="D153" s="10" t="n">
        <v>42490</v>
      </c>
      <c r="E153" s="10" t="n">
        <v>42544</v>
      </c>
      <c r="F153" s="11" t="n">
        <v>42557</v>
      </c>
      <c r="G153" s="17" t="n">
        <v>14</v>
      </c>
      <c r="H153" s="17" t="n">
        <f aca="false">C153*G153</f>
        <v>2290.96</v>
      </c>
    </row>
    <row r="154" customFormat="false" ht="27" hidden="false" customHeight="true" outlineLevel="0" collapsed="false">
      <c r="A154" s="8" t="s">
        <v>161</v>
      </c>
      <c r="B154" s="20" t="s">
        <v>40</v>
      </c>
      <c r="C154" s="9" t="n">
        <v>300</v>
      </c>
      <c r="D154" s="10" t="n">
        <v>42490</v>
      </c>
      <c r="E154" s="10" t="n">
        <v>42544</v>
      </c>
      <c r="F154" s="11" t="n">
        <v>42557</v>
      </c>
      <c r="G154" s="17" t="n">
        <v>14</v>
      </c>
      <c r="H154" s="17" t="n">
        <f aca="false">C154*G154</f>
        <v>4200</v>
      </c>
    </row>
    <row r="155" customFormat="false" ht="27" hidden="false" customHeight="true" outlineLevel="0" collapsed="false">
      <c r="A155" s="8" t="s">
        <v>162</v>
      </c>
      <c r="B155" s="8" t="s">
        <v>40</v>
      </c>
      <c r="C155" s="9" t="n">
        <v>450</v>
      </c>
      <c r="D155" s="10" t="n">
        <v>42494</v>
      </c>
      <c r="E155" s="10" t="n">
        <v>42560</v>
      </c>
      <c r="F155" s="11" t="n">
        <v>42557</v>
      </c>
      <c r="G155" s="17" t="n">
        <v>-4</v>
      </c>
      <c r="H155" s="17" t="n">
        <f aca="false">C155*G155</f>
        <v>-1800</v>
      </c>
    </row>
    <row r="156" customFormat="false" ht="27" hidden="false" customHeight="true" outlineLevel="0" collapsed="false">
      <c r="A156" s="8" t="s">
        <v>163</v>
      </c>
      <c r="B156" s="8" t="s">
        <v>40</v>
      </c>
      <c r="C156" s="9" t="n">
        <v>270</v>
      </c>
      <c r="D156" s="10" t="n">
        <v>42494</v>
      </c>
      <c r="E156" s="10" t="n">
        <v>42560</v>
      </c>
      <c r="F156" s="11" t="n">
        <v>42557</v>
      </c>
      <c r="G156" s="17" t="n">
        <v>-4</v>
      </c>
      <c r="H156" s="17" t="n">
        <f aca="false">C156*G156</f>
        <v>-1080</v>
      </c>
    </row>
    <row r="157" customFormat="false" ht="27" hidden="false" customHeight="true" outlineLevel="0" collapsed="false">
      <c r="A157" s="8" t="s">
        <v>164</v>
      </c>
      <c r="B157" s="8" t="s">
        <v>40</v>
      </c>
      <c r="C157" s="9" t="n">
        <v>300</v>
      </c>
      <c r="D157" s="10" t="n">
        <v>42494</v>
      </c>
      <c r="E157" s="10" t="n">
        <v>42560</v>
      </c>
      <c r="F157" s="11" t="n">
        <v>42557</v>
      </c>
      <c r="G157" s="17" t="n">
        <v>-4</v>
      </c>
      <c r="H157" s="17" t="n">
        <f aca="false">C157*G157</f>
        <v>-1200</v>
      </c>
    </row>
    <row r="158" customFormat="false" ht="27" hidden="false" customHeight="true" outlineLevel="0" collapsed="false">
      <c r="A158" s="8" t="s">
        <v>165</v>
      </c>
      <c r="B158" s="8" t="s">
        <v>40</v>
      </c>
      <c r="C158" s="9" t="n">
        <v>660</v>
      </c>
      <c r="D158" s="10" t="n">
        <v>42503</v>
      </c>
      <c r="E158" s="10" t="n">
        <v>42564</v>
      </c>
      <c r="F158" s="11" t="n">
        <v>42557</v>
      </c>
      <c r="G158" s="17" t="n">
        <v>-8</v>
      </c>
      <c r="H158" s="17" t="n">
        <f aca="false">C158*G158</f>
        <v>-5280</v>
      </c>
    </row>
    <row r="159" customFormat="false" ht="27" hidden="false" customHeight="true" outlineLevel="0" collapsed="false">
      <c r="A159" s="8" t="s">
        <v>166</v>
      </c>
      <c r="B159" s="8" t="s">
        <v>40</v>
      </c>
      <c r="C159" s="9" t="n">
        <v>4590.91</v>
      </c>
      <c r="D159" s="10" t="n">
        <v>42509</v>
      </c>
      <c r="E159" s="10" t="n">
        <v>42564</v>
      </c>
      <c r="F159" s="11" t="n">
        <v>42557</v>
      </c>
      <c r="G159" s="17" t="n">
        <v>-8</v>
      </c>
      <c r="H159" s="17" t="n">
        <f aca="false">C159*G159</f>
        <v>-36727.28</v>
      </c>
    </row>
    <row r="160" customFormat="false" ht="27" hidden="false" customHeight="true" outlineLevel="0" collapsed="false">
      <c r="A160" s="8" t="s">
        <v>167</v>
      </c>
      <c r="B160" s="8" t="s">
        <v>40</v>
      </c>
      <c r="C160" s="9" t="n">
        <v>700</v>
      </c>
      <c r="D160" s="10" t="n">
        <v>42510</v>
      </c>
      <c r="E160" s="10" t="n">
        <v>42565</v>
      </c>
      <c r="F160" s="11" t="n">
        <v>42557</v>
      </c>
      <c r="G160" s="17" t="n">
        <v>-8</v>
      </c>
      <c r="H160" s="17" t="n">
        <f aca="false">C160*G160</f>
        <v>-5600</v>
      </c>
    </row>
    <row r="161" customFormat="false" ht="27" hidden="false" customHeight="true" outlineLevel="0" collapsed="false">
      <c r="A161" s="8" t="s">
        <v>168</v>
      </c>
      <c r="B161" s="8" t="s">
        <v>40</v>
      </c>
      <c r="C161" s="9" t="n">
        <v>2800</v>
      </c>
      <c r="D161" s="10" t="n">
        <v>42511</v>
      </c>
      <c r="E161" s="10" t="n">
        <v>42565</v>
      </c>
      <c r="F161" s="11" t="n">
        <v>42557</v>
      </c>
      <c r="G161" s="17" t="n">
        <v>-8</v>
      </c>
      <c r="H161" s="17" t="n">
        <f aca="false">C161*G161</f>
        <v>-22400</v>
      </c>
    </row>
    <row r="162" customFormat="false" ht="27" hidden="false" customHeight="true" outlineLevel="0" collapsed="false">
      <c r="A162" s="8" t="s">
        <v>169</v>
      </c>
      <c r="B162" s="8" t="s">
        <v>40</v>
      </c>
      <c r="C162" s="9" t="n">
        <v>300</v>
      </c>
      <c r="D162" s="10" t="n">
        <v>42513</v>
      </c>
      <c r="E162" s="10" t="n">
        <v>42565</v>
      </c>
      <c r="F162" s="11" t="n">
        <v>42557</v>
      </c>
      <c r="G162" s="17" t="n">
        <v>-8</v>
      </c>
      <c r="H162" s="17" t="n">
        <f aca="false">C162*G162</f>
        <v>-2400</v>
      </c>
    </row>
    <row r="163" customFormat="false" ht="27" hidden="false" customHeight="true" outlineLevel="0" collapsed="false">
      <c r="A163" s="8" t="s">
        <v>170</v>
      </c>
      <c r="B163" s="8" t="s">
        <v>40</v>
      </c>
      <c r="C163" s="9" t="n">
        <v>660</v>
      </c>
      <c r="D163" s="10" t="n">
        <v>42515</v>
      </c>
      <c r="E163" s="10" t="n">
        <v>42566</v>
      </c>
      <c r="F163" s="11" t="n">
        <v>42557</v>
      </c>
      <c r="G163" s="17" t="n">
        <v>-8</v>
      </c>
      <c r="H163" s="17" t="n">
        <f aca="false">C163*G163</f>
        <v>-5280</v>
      </c>
    </row>
    <row r="164" customFormat="false" ht="27" hidden="false" customHeight="true" outlineLevel="0" collapsed="false">
      <c r="A164" s="8" t="s">
        <v>171</v>
      </c>
      <c r="B164" s="8" t="s">
        <v>40</v>
      </c>
      <c r="C164" s="9" t="n">
        <v>660</v>
      </c>
      <c r="D164" s="10" t="n">
        <v>42517</v>
      </c>
      <c r="E164" s="10" t="n">
        <v>42566</v>
      </c>
      <c r="F164" s="11" t="n">
        <v>42557</v>
      </c>
      <c r="G164" s="17" t="n">
        <v>-8</v>
      </c>
      <c r="H164" s="17" t="n">
        <f aca="false">C164*G164</f>
        <v>-5280</v>
      </c>
    </row>
    <row r="165" customFormat="false" ht="27" hidden="false" customHeight="true" outlineLevel="0" collapsed="false">
      <c r="A165" s="8" t="s">
        <v>172</v>
      </c>
      <c r="B165" s="8" t="s">
        <v>173</v>
      </c>
      <c r="C165" s="9" t="n">
        <v>900</v>
      </c>
      <c r="D165" s="10" t="n">
        <v>42527</v>
      </c>
      <c r="E165" s="10" t="n">
        <v>42557</v>
      </c>
      <c r="F165" s="11" t="n">
        <v>42557</v>
      </c>
      <c r="G165" s="17" t="n">
        <v>-8</v>
      </c>
      <c r="H165" s="17" t="n">
        <f aca="false">C165*G165</f>
        <v>-7200</v>
      </c>
    </row>
    <row r="166" customFormat="false" ht="27" hidden="false" customHeight="true" outlineLevel="0" collapsed="false">
      <c r="A166" s="8" t="s">
        <v>174</v>
      </c>
      <c r="B166" s="8" t="s">
        <v>40</v>
      </c>
      <c r="C166" s="9" t="n">
        <v>250</v>
      </c>
      <c r="D166" s="10" t="n">
        <v>42155</v>
      </c>
      <c r="E166" s="10" t="n">
        <v>42573</v>
      </c>
      <c r="F166" s="11" t="n">
        <v>42572</v>
      </c>
      <c r="G166" s="17" t="n">
        <v>-2</v>
      </c>
      <c r="H166" s="17" t="n">
        <f aca="false">C166*G166</f>
        <v>-500</v>
      </c>
    </row>
    <row r="167" customFormat="false" ht="27" hidden="false" customHeight="true" outlineLevel="0" collapsed="false">
      <c r="A167" s="8" t="s">
        <v>175</v>
      </c>
      <c r="B167" s="8" t="s">
        <v>40</v>
      </c>
      <c r="C167" s="9" t="n">
        <v>700</v>
      </c>
      <c r="D167" s="10" t="n">
        <v>42582</v>
      </c>
      <c r="E167" s="10" t="n">
        <v>42582</v>
      </c>
      <c r="F167" s="11" t="n">
        <v>42572</v>
      </c>
      <c r="G167" s="17" t="n">
        <v>-11</v>
      </c>
      <c r="H167" s="17" t="n">
        <f aca="false">C167*G167</f>
        <v>-7700</v>
      </c>
    </row>
    <row r="168" customFormat="false" ht="27" hidden="false" customHeight="true" outlineLevel="0" collapsed="false">
      <c r="A168" s="8" t="s">
        <v>176</v>
      </c>
      <c r="B168" s="8" t="s">
        <v>40</v>
      </c>
      <c r="C168" s="9" t="n">
        <v>230</v>
      </c>
      <c r="D168" s="10" t="n">
        <v>42582</v>
      </c>
      <c r="E168" s="10" t="n">
        <v>42582</v>
      </c>
      <c r="F168" s="11" t="n">
        <v>42572</v>
      </c>
      <c r="G168" s="17" t="n">
        <v>-11</v>
      </c>
      <c r="H168" s="17" t="n">
        <f aca="false">C168*G168</f>
        <v>-2530</v>
      </c>
    </row>
    <row r="169" customFormat="false" ht="27" hidden="false" customHeight="true" outlineLevel="0" collapsed="false">
      <c r="A169" s="8" t="s">
        <v>177</v>
      </c>
      <c r="B169" s="8" t="s">
        <v>40</v>
      </c>
      <c r="C169" s="9" t="n">
        <v>300</v>
      </c>
      <c r="D169" s="10" t="n">
        <v>42582</v>
      </c>
      <c r="E169" s="10" t="n">
        <v>42582</v>
      </c>
      <c r="F169" s="11" t="n">
        <v>42572</v>
      </c>
      <c r="G169" s="17" t="n">
        <v>-11</v>
      </c>
      <c r="H169" s="17" t="n">
        <f aca="false">C169*G169</f>
        <v>-3300</v>
      </c>
    </row>
    <row r="170" customFormat="false" ht="27" hidden="false" customHeight="true" outlineLevel="0" collapsed="false">
      <c r="A170" s="8" t="s">
        <v>178</v>
      </c>
      <c r="B170" s="8" t="s">
        <v>179</v>
      </c>
      <c r="C170" s="9" t="n">
        <v>344.46</v>
      </c>
      <c r="D170" s="10" t="n">
        <v>42534</v>
      </c>
      <c r="E170" s="10" t="n">
        <v>42566</v>
      </c>
      <c r="F170" s="11" t="n">
        <v>42557</v>
      </c>
      <c r="G170" s="17" t="n">
        <v>-10</v>
      </c>
      <c r="H170" s="17" t="n">
        <f aca="false">C170*G170</f>
        <v>-3444.6</v>
      </c>
    </row>
    <row r="171" customFormat="false" ht="27" hidden="false" customHeight="true" outlineLevel="0" collapsed="false">
      <c r="A171" s="8" t="s">
        <v>180</v>
      </c>
      <c r="B171" s="20" t="s">
        <v>181</v>
      </c>
      <c r="C171" s="9" t="n">
        <v>360</v>
      </c>
      <c r="D171" s="10" t="n">
        <v>42517</v>
      </c>
      <c r="E171" s="10" t="n">
        <v>42547</v>
      </c>
      <c r="F171" s="11" t="n">
        <v>42557</v>
      </c>
      <c r="G171" s="17" t="n">
        <v>11</v>
      </c>
      <c r="H171" s="17" t="n">
        <f aca="false">C171*G171</f>
        <v>3960</v>
      </c>
    </row>
    <row r="172" customFormat="false" ht="27" hidden="false" customHeight="true" outlineLevel="0" collapsed="false">
      <c r="A172" s="8" t="s">
        <v>182</v>
      </c>
      <c r="B172" s="8" t="s">
        <v>181</v>
      </c>
      <c r="C172" s="9" t="n">
        <v>2896.77</v>
      </c>
      <c r="D172" s="10" t="n">
        <v>42531</v>
      </c>
      <c r="E172" s="10" t="n">
        <v>42571</v>
      </c>
      <c r="F172" s="11" t="n">
        <v>42557</v>
      </c>
      <c r="G172" s="17" t="n">
        <v>-15</v>
      </c>
      <c r="H172" s="17" t="n">
        <f aca="false">C172*G172</f>
        <v>-43451.55</v>
      </c>
    </row>
    <row r="173" customFormat="false" ht="27" hidden="false" customHeight="true" outlineLevel="0" collapsed="false">
      <c r="A173" s="8" t="s">
        <v>183</v>
      </c>
      <c r="B173" s="8" t="s">
        <v>24</v>
      </c>
      <c r="C173" s="9" t="n">
        <v>179</v>
      </c>
      <c r="D173" s="10" t="n">
        <v>42574</v>
      </c>
      <c r="E173" s="10" t="n">
        <v>42574</v>
      </c>
      <c r="F173" s="11" t="n">
        <v>42572</v>
      </c>
      <c r="G173" s="17" t="n">
        <v>-3</v>
      </c>
      <c r="H173" s="17" t="n">
        <f aca="false">C173*G173</f>
        <v>-537</v>
      </c>
    </row>
    <row r="174" customFormat="false" ht="27" hidden="false" customHeight="true" outlineLevel="0" collapsed="false">
      <c r="A174" s="8" t="s">
        <v>184</v>
      </c>
      <c r="B174" s="20" t="s">
        <v>185</v>
      </c>
      <c r="C174" s="9" t="n">
        <v>218.4</v>
      </c>
      <c r="D174" s="10" t="n">
        <v>42521</v>
      </c>
      <c r="E174" s="10" t="n">
        <v>42551</v>
      </c>
      <c r="F174" s="11" t="n">
        <v>42557</v>
      </c>
      <c r="G174" s="17" t="n">
        <v>7</v>
      </c>
      <c r="H174" s="17" t="n">
        <f aca="false">C174*G174</f>
        <v>1528.8</v>
      </c>
    </row>
    <row r="175" customFormat="false" ht="27" hidden="false" customHeight="true" outlineLevel="0" collapsed="false">
      <c r="A175" s="8" t="s">
        <v>186</v>
      </c>
      <c r="B175" s="8" t="s">
        <v>28</v>
      </c>
      <c r="C175" s="9" t="n">
        <v>6103.28</v>
      </c>
      <c r="D175" s="10" t="n">
        <v>42556</v>
      </c>
      <c r="E175" s="10" t="n">
        <v>42587</v>
      </c>
      <c r="F175" s="11" t="n">
        <v>42608</v>
      </c>
      <c r="G175" s="17" t="n">
        <v>22</v>
      </c>
      <c r="H175" s="17" t="n">
        <f aca="false">C175*G175</f>
        <v>134272.16</v>
      </c>
    </row>
    <row r="176" customFormat="false" ht="27" hidden="false" customHeight="true" outlineLevel="0" collapsed="false">
      <c r="A176" s="8" t="s">
        <v>187</v>
      </c>
      <c r="B176" s="8" t="s">
        <v>188</v>
      </c>
      <c r="C176" s="9" t="n">
        <v>1944</v>
      </c>
      <c r="D176" s="10" t="n">
        <v>42574</v>
      </c>
      <c r="E176" s="10" t="n">
        <v>42574</v>
      </c>
      <c r="F176" s="11" t="n">
        <v>42557</v>
      </c>
      <c r="G176" s="17" t="n">
        <v>-18</v>
      </c>
      <c r="H176" s="17" t="n">
        <f aca="false">C176*G176</f>
        <v>-34992</v>
      </c>
    </row>
    <row r="177" customFormat="false" ht="27" hidden="false" customHeight="true" outlineLevel="0" collapsed="false">
      <c r="A177" s="8" t="s">
        <v>189</v>
      </c>
      <c r="B177" s="20" t="s">
        <v>90</v>
      </c>
      <c r="C177" s="9" t="n">
        <v>4511.38</v>
      </c>
      <c r="D177" s="10" t="n">
        <v>42521</v>
      </c>
      <c r="E177" s="10" t="n">
        <v>42552</v>
      </c>
      <c r="F177" s="11" t="n">
        <v>42557</v>
      </c>
      <c r="G177" s="17" t="n">
        <v>6</v>
      </c>
      <c r="H177" s="17" t="n">
        <f aca="false">C177*G177</f>
        <v>27068.28</v>
      </c>
    </row>
    <row r="178" customFormat="false" ht="27" hidden="false" customHeight="true" outlineLevel="0" collapsed="false">
      <c r="A178" s="8" t="s">
        <v>190</v>
      </c>
      <c r="B178" s="8" t="s">
        <v>90</v>
      </c>
      <c r="C178" s="9" t="n">
        <v>1780</v>
      </c>
      <c r="D178" s="10" t="n">
        <v>42534</v>
      </c>
      <c r="E178" s="10" t="n">
        <v>42582</v>
      </c>
      <c r="F178" s="11" t="n">
        <v>42608</v>
      </c>
      <c r="G178" s="17" t="n">
        <v>27</v>
      </c>
      <c r="H178" s="17" t="n">
        <f aca="false">C178*G178</f>
        <v>48060</v>
      </c>
    </row>
    <row r="179" customFormat="false" ht="27" hidden="false" customHeight="true" outlineLevel="0" collapsed="false">
      <c r="A179" s="8" t="s">
        <v>191</v>
      </c>
      <c r="B179" s="8" t="s">
        <v>192</v>
      </c>
      <c r="C179" s="9" t="n">
        <v>160</v>
      </c>
      <c r="D179" s="10" t="n">
        <v>42534</v>
      </c>
      <c r="E179" s="10" t="n">
        <v>42564</v>
      </c>
      <c r="F179" s="11" t="n">
        <v>42557</v>
      </c>
      <c r="G179" s="17" t="n">
        <v>-8</v>
      </c>
      <c r="H179" s="17" t="n">
        <f aca="false">C179*G179</f>
        <v>-1280</v>
      </c>
    </row>
    <row r="180" customFormat="false" ht="27" hidden="false" customHeight="true" outlineLevel="0" collapsed="false">
      <c r="A180" s="8" t="s">
        <v>193</v>
      </c>
      <c r="B180" s="8" t="s">
        <v>194</v>
      </c>
      <c r="C180" s="9" t="n">
        <v>443.1</v>
      </c>
      <c r="D180" s="10" t="n">
        <v>42582</v>
      </c>
      <c r="E180" s="10" t="n">
        <v>42582</v>
      </c>
      <c r="F180" s="11" t="n">
        <v>42572</v>
      </c>
      <c r="G180" s="17" t="n">
        <v>-11</v>
      </c>
      <c r="H180" s="17" t="n">
        <f aca="false">C180*G180</f>
        <v>-4874.1</v>
      </c>
    </row>
    <row r="181" customFormat="false" ht="27" hidden="false" customHeight="true" outlineLevel="0" collapsed="false">
      <c r="A181" s="8" t="s">
        <v>195</v>
      </c>
      <c r="B181" s="8" t="s">
        <v>196</v>
      </c>
      <c r="C181" s="9" t="n">
        <v>400</v>
      </c>
      <c r="D181" s="10" t="n">
        <v>42472</v>
      </c>
      <c r="E181" s="10" t="n">
        <v>42558</v>
      </c>
      <c r="F181" s="11" t="n">
        <v>42557</v>
      </c>
      <c r="G181" s="17" t="n">
        <v>-2</v>
      </c>
      <c r="H181" s="17" t="n">
        <f aca="false">C181*G181</f>
        <v>-800</v>
      </c>
    </row>
    <row r="182" customFormat="false" ht="27" hidden="false" customHeight="true" outlineLevel="0" collapsed="false">
      <c r="A182" s="8" t="s">
        <v>197</v>
      </c>
      <c r="B182" s="8" t="s">
        <v>198</v>
      </c>
      <c r="C182" s="9" t="n">
        <v>1127.85</v>
      </c>
      <c r="D182" s="10" t="n">
        <v>42504</v>
      </c>
      <c r="E182" s="10" t="n">
        <v>42534</v>
      </c>
      <c r="F182" s="11" t="n">
        <v>42557</v>
      </c>
      <c r="G182" s="17" t="n">
        <v>7</v>
      </c>
      <c r="H182" s="17" t="n">
        <f aca="false">C182*G182</f>
        <v>7894.95</v>
      </c>
    </row>
    <row r="183" customFormat="false" ht="27" hidden="false" customHeight="true" outlineLevel="0" collapsed="false">
      <c r="A183" s="8" t="n">
        <v>43</v>
      </c>
      <c r="B183" s="8" t="s">
        <v>71</v>
      </c>
      <c r="C183" s="9" t="n">
        <v>168</v>
      </c>
      <c r="D183" s="10" t="n">
        <v>42549</v>
      </c>
      <c r="E183" s="10" t="n">
        <v>42609</v>
      </c>
      <c r="F183" s="11" t="n">
        <v>42614</v>
      </c>
      <c r="G183" s="17" t="n">
        <v>6</v>
      </c>
      <c r="H183" s="17" t="n">
        <f aca="false">C183*G183</f>
        <v>1008</v>
      </c>
    </row>
    <row r="184" customFormat="false" ht="27" hidden="false" customHeight="true" outlineLevel="0" collapsed="false">
      <c r="A184" s="8" t="n">
        <v>47</v>
      </c>
      <c r="B184" s="8" t="s">
        <v>71</v>
      </c>
      <c r="C184" s="9" t="n">
        <v>168</v>
      </c>
      <c r="D184" s="10" t="n">
        <v>42577</v>
      </c>
      <c r="E184" s="10" t="n">
        <v>42609</v>
      </c>
      <c r="F184" s="11" t="n">
        <v>42614</v>
      </c>
      <c r="G184" s="17" t="n">
        <v>6</v>
      </c>
      <c r="H184" s="17" t="n">
        <f aca="false">C184*G184</f>
        <v>1008</v>
      </c>
    </row>
    <row r="185" customFormat="false" ht="27" hidden="false" customHeight="true" outlineLevel="0" collapsed="false">
      <c r="A185" s="8" t="s">
        <v>199</v>
      </c>
      <c r="B185" s="8" t="s">
        <v>200</v>
      </c>
      <c r="C185" s="9" t="n">
        <v>80</v>
      </c>
      <c r="D185" s="10" t="n">
        <v>42580</v>
      </c>
      <c r="E185" s="10" t="n">
        <v>42659</v>
      </c>
      <c r="F185" s="11" t="n">
        <v>42634</v>
      </c>
      <c r="G185" s="17" t="n">
        <v>-6</v>
      </c>
      <c r="H185" s="17" t="n">
        <f aca="false">C185*G185</f>
        <v>-480</v>
      </c>
    </row>
    <row r="186" customFormat="false" ht="27" hidden="false" customHeight="true" outlineLevel="0" collapsed="false">
      <c r="A186" s="8" t="n">
        <v>194</v>
      </c>
      <c r="B186" s="8" t="s">
        <v>201</v>
      </c>
      <c r="C186" s="9" t="n">
        <v>259.87</v>
      </c>
      <c r="D186" s="10" t="n">
        <v>42521</v>
      </c>
      <c r="E186" s="10" t="n">
        <v>42582</v>
      </c>
      <c r="F186" s="11" t="n">
        <v>42723</v>
      </c>
      <c r="G186" s="17" t="n">
        <v>141</v>
      </c>
      <c r="H186" s="17" t="n">
        <f aca="false">C186*G186</f>
        <v>36641.67</v>
      </c>
    </row>
    <row r="187" customFormat="false" ht="27" hidden="false" customHeight="true" outlineLevel="0" collapsed="false">
      <c r="A187" s="8" t="n">
        <v>3</v>
      </c>
      <c r="B187" s="8" t="s">
        <v>202</v>
      </c>
      <c r="C187" s="9" t="n">
        <v>427</v>
      </c>
      <c r="D187" s="10" t="n">
        <v>42613</v>
      </c>
      <c r="E187" s="10" t="n">
        <v>42648</v>
      </c>
      <c r="F187" s="11" t="n">
        <v>42660</v>
      </c>
      <c r="G187" s="17" t="n">
        <v>12</v>
      </c>
      <c r="H187" s="17" t="n">
        <f aca="false">C187*G187</f>
        <v>5124</v>
      </c>
    </row>
    <row r="188" customFormat="false" ht="27" hidden="false" customHeight="true" outlineLevel="0" collapsed="false">
      <c r="A188" s="8" t="n">
        <v>55</v>
      </c>
      <c r="B188" s="8" t="s">
        <v>71</v>
      </c>
      <c r="C188" s="9" t="n">
        <v>168</v>
      </c>
      <c r="D188" s="10" t="n">
        <v>42590</v>
      </c>
      <c r="E188" s="10" t="n">
        <v>42649</v>
      </c>
      <c r="F188" s="11" t="n">
        <v>42660</v>
      </c>
      <c r="G188" s="17" t="n">
        <v>11</v>
      </c>
      <c r="H188" s="17" t="n">
        <f aca="false">C188*G188</f>
        <v>1848</v>
      </c>
    </row>
    <row r="189" customFormat="false" ht="27" hidden="false" customHeight="true" outlineLevel="0" collapsed="false">
      <c r="A189" s="8" t="n">
        <v>8716233656</v>
      </c>
      <c r="B189" s="8" t="s">
        <v>29</v>
      </c>
      <c r="C189" s="9" t="n">
        <v>46.13</v>
      </c>
      <c r="D189" s="10" t="n">
        <v>42619</v>
      </c>
      <c r="E189" s="10" t="n">
        <v>42649</v>
      </c>
      <c r="F189" s="11" t="n">
        <v>42660</v>
      </c>
      <c r="G189" s="17" t="n">
        <v>11</v>
      </c>
      <c r="H189" s="17" t="n">
        <f aca="false">C189*G189</f>
        <v>507.43</v>
      </c>
    </row>
    <row r="190" customFormat="false" ht="27" hidden="false" customHeight="true" outlineLevel="0" collapsed="false">
      <c r="A190" s="8" t="n">
        <v>8716234553</v>
      </c>
      <c r="B190" s="8" t="s">
        <v>29</v>
      </c>
      <c r="C190" s="9" t="n">
        <v>33.41</v>
      </c>
      <c r="D190" s="10" t="n">
        <v>42619</v>
      </c>
      <c r="E190" s="10" t="n">
        <v>42649</v>
      </c>
      <c r="F190" s="11" t="n">
        <v>42660</v>
      </c>
      <c r="G190" s="17" t="n">
        <v>11</v>
      </c>
      <c r="H190" s="17" t="n">
        <f aca="false">C190*G190</f>
        <v>367.51</v>
      </c>
    </row>
    <row r="191" customFormat="false" ht="27" hidden="false" customHeight="true" outlineLevel="0" collapsed="false">
      <c r="A191" s="8" t="n">
        <v>8716235434</v>
      </c>
      <c r="B191" s="8" t="s">
        <v>29</v>
      </c>
      <c r="C191" s="9" t="n">
        <v>72.02</v>
      </c>
      <c r="D191" s="10" t="n">
        <v>42619</v>
      </c>
      <c r="E191" s="10" t="n">
        <v>42649</v>
      </c>
      <c r="F191" s="11" t="n">
        <v>42660</v>
      </c>
      <c r="G191" s="17" t="n">
        <v>11</v>
      </c>
      <c r="H191" s="17" t="n">
        <f aca="false">C191*G191</f>
        <v>792.22</v>
      </c>
    </row>
    <row r="192" customFormat="false" ht="27" hidden="false" customHeight="true" outlineLevel="0" collapsed="false">
      <c r="A192" s="8" t="n">
        <v>654</v>
      </c>
      <c r="B192" s="8" t="s">
        <v>105</v>
      </c>
      <c r="C192" s="9" t="n">
        <v>640</v>
      </c>
      <c r="D192" s="10" t="n">
        <v>42627</v>
      </c>
      <c r="E192" s="10" t="n">
        <v>42657</v>
      </c>
      <c r="F192" s="11" t="n">
        <v>42660</v>
      </c>
      <c r="G192" s="17" t="n">
        <v>3</v>
      </c>
      <c r="H192" s="17" t="n">
        <f aca="false">C192*G192</f>
        <v>1920</v>
      </c>
    </row>
    <row r="193" customFormat="false" ht="27" hidden="false" customHeight="true" outlineLevel="0" collapsed="false">
      <c r="A193" s="8" t="n">
        <v>20160118303</v>
      </c>
      <c r="B193" s="8" t="s">
        <v>203</v>
      </c>
      <c r="C193" s="9" t="n">
        <v>99</v>
      </c>
      <c r="D193" s="10" t="n">
        <v>42632</v>
      </c>
      <c r="E193" s="10" t="n">
        <v>42671</v>
      </c>
      <c r="F193" s="11" t="n">
        <v>42668</v>
      </c>
      <c r="G193" s="17" t="n">
        <v>-3</v>
      </c>
      <c r="H193" s="17" t="n">
        <f aca="false">C193*G193</f>
        <v>-297</v>
      </c>
    </row>
    <row r="194" customFormat="false" ht="27" hidden="false" customHeight="true" outlineLevel="0" collapsed="false">
      <c r="A194" s="8" t="n">
        <v>5000765</v>
      </c>
      <c r="B194" s="8" t="s">
        <v>204</v>
      </c>
      <c r="C194" s="9" t="n">
        <v>875</v>
      </c>
      <c r="D194" s="10" t="n">
        <v>42634</v>
      </c>
      <c r="E194" s="10" t="n">
        <v>42664</v>
      </c>
      <c r="F194" s="11" t="n">
        <v>42668</v>
      </c>
      <c r="G194" s="17" t="n">
        <v>4</v>
      </c>
      <c r="H194" s="17" t="n">
        <f aca="false">C194*G194</f>
        <v>3500</v>
      </c>
    </row>
    <row r="195" customFormat="false" ht="27" hidden="false" customHeight="true" outlineLevel="0" collapsed="false">
      <c r="A195" s="8" t="n">
        <v>789</v>
      </c>
      <c r="B195" s="8" t="s">
        <v>205</v>
      </c>
      <c r="C195" s="9" t="n">
        <v>1359.95</v>
      </c>
      <c r="D195" s="10" t="n">
        <v>42634</v>
      </c>
      <c r="E195" s="10" t="n">
        <v>42666</v>
      </c>
      <c r="F195" s="11" t="n">
        <v>42668</v>
      </c>
      <c r="G195" s="17" t="n">
        <v>2</v>
      </c>
      <c r="H195" s="17" t="n">
        <f aca="false">C195*G195</f>
        <v>2719.9</v>
      </c>
    </row>
    <row r="196" customFormat="false" ht="27" hidden="false" customHeight="true" outlineLevel="0" collapsed="false">
      <c r="A196" s="8" t="s">
        <v>206</v>
      </c>
      <c r="B196" s="8" t="s">
        <v>207</v>
      </c>
      <c r="C196" s="9" t="n">
        <v>656.08</v>
      </c>
      <c r="D196" s="10" t="n">
        <v>42639</v>
      </c>
      <c r="E196" s="10" t="n">
        <v>42670</v>
      </c>
      <c r="F196" s="11" t="n">
        <v>42668</v>
      </c>
      <c r="G196" s="17" t="n">
        <v>-2</v>
      </c>
      <c r="H196" s="17" t="n">
        <f aca="false">C196*G196</f>
        <v>-1312.16</v>
      </c>
    </row>
    <row r="197" customFormat="false" ht="27" hidden="false" customHeight="true" outlineLevel="0" collapsed="false">
      <c r="A197" s="8" t="s">
        <v>208</v>
      </c>
      <c r="B197" s="8" t="s">
        <v>209</v>
      </c>
      <c r="C197" s="9" t="n">
        <v>81.97</v>
      </c>
      <c r="D197" s="10" t="n">
        <v>42642</v>
      </c>
      <c r="E197" s="10" t="n">
        <v>42672</v>
      </c>
      <c r="F197" s="11" t="n">
        <v>42668</v>
      </c>
      <c r="G197" s="17" t="n">
        <v>-4</v>
      </c>
      <c r="H197" s="17" t="n">
        <f aca="false">C197*G197</f>
        <v>-327.88</v>
      </c>
    </row>
    <row r="198" customFormat="false" ht="27" hidden="false" customHeight="true" outlineLevel="0" collapsed="false">
      <c r="A198" s="8" t="s">
        <v>210</v>
      </c>
      <c r="B198" s="8" t="s">
        <v>211</v>
      </c>
      <c r="C198" s="9" t="n">
        <v>1000</v>
      </c>
      <c r="D198" s="10" t="n">
        <v>42643</v>
      </c>
      <c r="E198" s="10" t="n">
        <v>42676</v>
      </c>
      <c r="F198" s="11" t="n">
        <v>42678</v>
      </c>
      <c r="G198" s="17" t="n">
        <v>2</v>
      </c>
      <c r="H198" s="17" t="n">
        <f aca="false">C198*G198</f>
        <v>2000</v>
      </c>
    </row>
    <row r="199" customFormat="false" ht="27" hidden="false" customHeight="true" outlineLevel="0" collapsed="false">
      <c r="A199" s="8" t="s">
        <v>212</v>
      </c>
      <c r="B199" s="8" t="s">
        <v>11</v>
      </c>
      <c r="C199" s="9" t="n">
        <v>6028.01</v>
      </c>
      <c r="D199" s="10" t="n">
        <v>42643</v>
      </c>
      <c r="E199" s="10" t="n">
        <v>42679</v>
      </c>
      <c r="F199" s="11" t="n">
        <v>42678</v>
      </c>
      <c r="G199" s="17" t="n">
        <v>-1</v>
      </c>
      <c r="H199" s="17" t="n">
        <f aca="false">C199*G199</f>
        <v>-6028.01</v>
      </c>
    </row>
    <row r="200" customFormat="false" ht="27" hidden="false" customHeight="true" outlineLevel="0" collapsed="false">
      <c r="A200" s="8" t="s">
        <v>213</v>
      </c>
      <c r="B200" s="8" t="s">
        <v>214</v>
      </c>
      <c r="C200" s="9" t="n">
        <v>300</v>
      </c>
      <c r="D200" s="10" t="n">
        <v>42650</v>
      </c>
      <c r="E200" s="10" t="n">
        <v>42680</v>
      </c>
      <c r="F200" s="11" t="n">
        <v>42678</v>
      </c>
      <c r="G200" s="17" t="n">
        <v>-2</v>
      </c>
      <c r="H200" s="17" t="n">
        <f aca="false">C200*G200</f>
        <v>-600</v>
      </c>
    </row>
    <row r="201" customFormat="false" ht="27" hidden="false" customHeight="true" outlineLevel="0" collapsed="false">
      <c r="A201" s="8" t="s">
        <v>215</v>
      </c>
      <c r="B201" s="8" t="s">
        <v>116</v>
      </c>
      <c r="C201" s="9" t="n">
        <v>38.08</v>
      </c>
      <c r="D201" s="10" t="n">
        <v>42643</v>
      </c>
      <c r="E201" s="10" t="n">
        <v>42683</v>
      </c>
      <c r="F201" s="11" t="n">
        <v>42678</v>
      </c>
      <c r="G201" s="17" t="n">
        <v>-5</v>
      </c>
      <c r="H201" s="17" t="n">
        <f aca="false">C201*G201</f>
        <v>-190.4</v>
      </c>
    </row>
    <row r="202" customFormat="false" ht="27" hidden="false" customHeight="true" outlineLevel="0" collapsed="false">
      <c r="A202" s="8" t="s">
        <v>216</v>
      </c>
      <c r="B202" s="8" t="s">
        <v>20</v>
      </c>
      <c r="C202" s="9" t="n">
        <v>493.14</v>
      </c>
      <c r="D202" s="10" t="n">
        <v>42643</v>
      </c>
      <c r="E202" s="10" t="n">
        <v>42683</v>
      </c>
      <c r="F202" s="11" t="n">
        <v>42678</v>
      </c>
      <c r="G202" s="17" t="n">
        <v>-5</v>
      </c>
      <c r="H202" s="17" t="n">
        <f aca="false">C202*G202</f>
        <v>-2465.7</v>
      </c>
    </row>
    <row r="203" customFormat="false" ht="27" hidden="false" customHeight="true" outlineLevel="0" collapsed="false">
      <c r="A203" s="8" t="s">
        <v>217</v>
      </c>
      <c r="B203" s="8" t="s">
        <v>20</v>
      </c>
      <c r="C203" s="9" t="n">
        <v>234</v>
      </c>
      <c r="D203" s="10" t="n">
        <v>42643</v>
      </c>
      <c r="E203" s="10" t="n">
        <v>42683</v>
      </c>
      <c r="F203" s="11" t="n">
        <v>42678</v>
      </c>
      <c r="G203" s="17" t="n">
        <v>-5</v>
      </c>
      <c r="H203" s="17" t="n">
        <f aca="false">C203*G203</f>
        <v>-1170</v>
      </c>
    </row>
    <row r="204" customFormat="false" ht="27" hidden="false" customHeight="true" outlineLevel="0" collapsed="false">
      <c r="A204" s="8" t="n">
        <v>60</v>
      </c>
      <c r="B204" s="8" t="s">
        <v>71</v>
      </c>
      <c r="C204" s="9" t="n">
        <v>168</v>
      </c>
      <c r="D204" s="10" t="n">
        <v>42636</v>
      </c>
      <c r="E204" s="10" t="n">
        <v>42683</v>
      </c>
      <c r="F204" s="11" t="n">
        <v>42678</v>
      </c>
      <c r="G204" s="17" t="n">
        <v>-5</v>
      </c>
      <c r="H204" s="17" t="n">
        <f aca="false">C204*G204</f>
        <v>-840</v>
      </c>
    </row>
    <row r="205" customFormat="false" ht="27" hidden="false" customHeight="true" outlineLevel="0" collapsed="false">
      <c r="A205" s="8" t="s">
        <v>218</v>
      </c>
      <c r="B205" s="8" t="s">
        <v>40</v>
      </c>
      <c r="C205" s="9" t="n">
        <v>350</v>
      </c>
      <c r="D205" s="10" t="n">
        <v>42643</v>
      </c>
      <c r="E205" s="10" t="n">
        <v>42684</v>
      </c>
      <c r="F205" s="11" t="n">
        <v>42704</v>
      </c>
      <c r="G205" s="17" t="n">
        <v>20</v>
      </c>
      <c r="H205" s="17" t="n">
        <f aca="false">C205*G205</f>
        <v>7000</v>
      </c>
    </row>
    <row r="206" customFormat="false" ht="27" hidden="false" customHeight="true" outlineLevel="0" collapsed="false">
      <c r="A206" s="8" t="s">
        <v>219</v>
      </c>
      <c r="B206" s="8" t="s">
        <v>220</v>
      </c>
      <c r="C206" s="9" t="n">
        <v>185</v>
      </c>
      <c r="D206" s="10" t="n">
        <v>42655</v>
      </c>
      <c r="E206" s="10" t="n">
        <v>42704</v>
      </c>
      <c r="F206" s="11" t="n">
        <v>42704</v>
      </c>
      <c r="G206" s="17" t="n">
        <v>-1</v>
      </c>
      <c r="H206" s="17" t="n">
        <f aca="false">C206*G206</f>
        <v>-185</v>
      </c>
    </row>
    <row r="207" customFormat="false" ht="27" hidden="false" customHeight="true" outlineLevel="0" collapsed="false">
      <c r="A207" s="8" t="n">
        <v>9117003922</v>
      </c>
      <c r="B207" s="8" t="s">
        <v>9</v>
      </c>
      <c r="C207" s="9" t="n">
        <v>30</v>
      </c>
      <c r="D207" s="10" t="n">
        <v>42643</v>
      </c>
      <c r="E207" s="10" t="n">
        <v>42686</v>
      </c>
      <c r="F207" s="11" t="n">
        <v>42704</v>
      </c>
      <c r="G207" s="17" t="n">
        <v>18</v>
      </c>
      <c r="H207" s="17" t="n">
        <f aca="false">C207*G207</f>
        <v>540</v>
      </c>
    </row>
    <row r="208" customFormat="false" ht="27" hidden="false" customHeight="true" outlineLevel="0" collapsed="false">
      <c r="A208" s="8" t="s">
        <v>221</v>
      </c>
      <c r="B208" s="8" t="s">
        <v>54</v>
      </c>
      <c r="C208" s="9" t="n">
        <v>12.91</v>
      </c>
      <c r="D208" s="10" t="n">
        <v>42643</v>
      </c>
      <c r="E208" s="10" t="n">
        <v>42704</v>
      </c>
      <c r="F208" s="11" t="n">
        <v>42643</v>
      </c>
      <c r="G208" s="17" t="n">
        <v>-62</v>
      </c>
      <c r="H208" s="17" t="n">
        <f aca="false">C208*G208</f>
        <v>-800.42</v>
      </c>
    </row>
    <row r="209" customFormat="false" ht="27" hidden="false" customHeight="true" outlineLevel="0" collapsed="false">
      <c r="A209" s="8" t="s">
        <v>222</v>
      </c>
      <c r="B209" s="8" t="s">
        <v>223</v>
      </c>
      <c r="C209" s="9" t="n">
        <v>2125</v>
      </c>
      <c r="D209" s="10" t="n">
        <v>42646</v>
      </c>
      <c r="E209" s="10" t="n">
        <v>42704</v>
      </c>
      <c r="F209" s="11" t="n">
        <v>42704</v>
      </c>
      <c r="G209" s="17" t="n">
        <v>-1</v>
      </c>
      <c r="H209" s="17" t="n">
        <f aca="false">C209*G209</f>
        <v>-2125</v>
      </c>
    </row>
    <row r="210" customFormat="false" ht="27" hidden="false" customHeight="true" outlineLevel="0" collapsed="false">
      <c r="A210" s="8" t="s">
        <v>224</v>
      </c>
      <c r="B210" s="8" t="s">
        <v>214</v>
      </c>
      <c r="C210" s="9" t="n">
        <v>300</v>
      </c>
      <c r="D210" s="10" t="n">
        <v>42662</v>
      </c>
      <c r="E210" s="10" t="n">
        <v>42692</v>
      </c>
      <c r="F210" s="11" t="n">
        <v>42678</v>
      </c>
      <c r="G210" s="17" t="n">
        <v>-14</v>
      </c>
      <c r="H210" s="17" t="n">
        <f aca="false">C210*G210</f>
        <v>-4200</v>
      </c>
    </row>
    <row r="211" customFormat="false" ht="27" hidden="false" customHeight="true" outlineLevel="0" collapsed="false">
      <c r="A211" s="8" t="s">
        <v>225</v>
      </c>
      <c r="B211" s="8" t="s">
        <v>20</v>
      </c>
      <c r="C211" s="9" t="n">
        <v>311.84</v>
      </c>
      <c r="D211" s="10" t="n">
        <v>42663</v>
      </c>
      <c r="E211" s="10" t="n">
        <v>42704</v>
      </c>
      <c r="F211" s="11" t="n">
        <v>42704</v>
      </c>
      <c r="G211" s="17" t="n">
        <v>-1</v>
      </c>
      <c r="H211" s="17" t="n">
        <f aca="false">C211*G211</f>
        <v>-311.84</v>
      </c>
    </row>
    <row r="212" customFormat="false" ht="27" hidden="false" customHeight="true" outlineLevel="0" collapsed="false">
      <c r="A212" s="8" t="n">
        <v>60076</v>
      </c>
      <c r="B212" s="8" t="s">
        <v>100</v>
      </c>
      <c r="C212" s="9" t="n">
        <v>2280</v>
      </c>
      <c r="D212" s="10" t="n">
        <v>42663</v>
      </c>
      <c r="E212" s="10" t="n">
        <v>42693</v>
      </c>
      <c r="F212" s="11" t="n">
        <v>42668</v>
      </c>
      <c r="G212" s="17" t="n">
        <v>-25</v>
      </c>
      <c r="H212" s="17" t="n">
        <f aca="false">C212*G212</f>
        <v>-57000</v>
      </c>
    </row>
    <row r="213" customFormat="false" ht="27" hidden="false" customHeight="true" outlineLevel="0" collapsed="false">
      <c r="A213" s="8" t="s">
        <v>226</v>
      </c>
      <c r="B213" s="8" t="s">
        <v>40</v>
      </c>
      <c r="C213" s="9" t="n">
        <v>1220</v>
      </c>
      <c r="D213" s="10" t="n">
        <v>42646</v>
      </c>
      <c r="E213" s="10" t="n">
        <v>42704</v>
      </c>
      <c r="F213" s="11" t="n">
        <v>42704</v>
      </c>
      <c r="G213" s="17" t="n">
        <v>-1</v>
      </c>
      <c r="H213" s="17" t="n">
        <f aca="false">C213*G213</f>
        <v>-1220</v>
      </c>
    </row>
    <row r="214" customFormat="false" ht="27" hidden="false" customHeight="true" outlineLevel="0" collapsed="false">
      <c r="A214" s="8" t="s">
        <v>227</v>
      </c>
      <c r="B214" s="8" t="s">
        <v>40</v>
      </c>
      <c r="C214" s="9" t="n">
        <v>600</v>
      </c>
      <c r="D214" s="10" t="n">
        <v>42647</v>
      </c>
      <c r="E214" s="10" t="n">
        <v>42704</v>
      </c>
      <c r="F214" s="11" t="n">
        <v>42704</v>
      </c>
      <c r="G214" s="17" t="n">
        <v>-1</v>
      </c>
      <c r="H214" s="17" t="n">
        <f aca="false">C214*G214</f>
        <v>-600</v>
      </c>
    </row>
    <row r="215" customFormat="false" ht="27" hidden="false" customHeight="true" outlineLevel="0" collapsed="false">
      <c r="A215" s="8" t="n">
        <v>1404</v>
      </c>
      <c r="B215" s="8" t="s">
        <v>228</v>
      </c>
      <c r="C215" s="9" t="n">
        <v>30</v>
      </c>
      <c r="D215" s="10" t="n">
        <v>42667</v>
      </c>
      <c r="E215" s="10" t="n">
        <v>42697</v>
      </c>
      <c r="F215" s="11" t="n">
        <v>42704</v>
      </c>
      <c r="G215" s="17" t="n">
        <v>7</v>
      </c>
      <c r="H215" s="17" t="n">
        <f aca="false">C215*G215</f>
        <v>210</v>
      </c>
    </row>
    <row r="216" customFormat="false" ht="27" hidden="false" customHeight="true" outlineLevel="0" collapsed="false">
      <c r="A216" s="8" t="n">
        <v>8716291653</v>
      </c>
      <c r="B216" s="8" t="s">
        <v>29</v>
      </c>
      <c r="C216" s="9" t="n">
        <v>41.58</v>
      </c>
      <c r="D216" s="10" t="n">
        <v>42667</v>
      </c>
      <c r="E216" s="10" t="n">
        <v>42697</v>
      </c>
      <c r="F216" s="11" t="n">
        <v>42704</v>
      </c>
      <c r="G216" s="17" t="n">
        <v>7</v>
      </c>
      <c r="H216" s="17" t="n">
        <f aca="false">C216*G216</f>
        <v>291.06</v>
      </c>
    </row>
    <row r="217" customFormat="false" ht="27" hidden="false" customHeight="true" outlineLevel="0" collapsed="false">
      <c r="A217" s="8" t="n">
        <v>68</v>
      </c>
      <c r="B217" s="8" t="s">
        <v>71</v>
      </c>
      <c r="C217" s="9" t="n">
        <v>289.8</v>
      </c>
      <c r="D217" s="10" t="n">
        <v>42655</v>
      </c>
      <c r="E217" s="10" t="n">
        <v>42699</v>
      </c>
      <c r="F217" s="11" t="n">
        <v>42704</v>
      </c>
      <c r="G217" s="17" t="n">
        <v>5</v>
      </c>
      <c r="H217" s="17" t="n">
        <f aca="false">C217*G217</f>
        <v>1449</v>
      </c>
    </row>
    <row r="218" customFormat="false" ht="27" hidden="false" customHeight="true" outlineLevel="0" collapsed="false">
      <c r="A218" s="8" t="n">
        <v>69</v>
      </c>
      <c r="B218" s="8" t="s">
        <v>71</v>
      </c>
      <c r="C218" s="9" t="n">
        <v>100</v>
      </c>
      <c r="D218" s="10" t="n">
        <v>42655</v>
      </c>
      <c r="E218" s="10" t="n">
        <v>42699</v>
      </c>
      <c r="F218" s="11" t="n">
        <v>42704</v>
      </c>
      <c r="G218" s="17" t="n">
        <v>5</v>
      </c>
      <c r="H218" s="17" t="n">
        <f aca="false">C218*G218</f>
        <v>500</v>
      </c>
    </row>
    <row r="219" customFormat="false" ht="27" hidden="false" customHeight="true" outlineLevel="0" collapsed="false">
      <c r="A219" s="8" t="s">
        <v>229</v>
      </c>
      <c r="B219" s="8" t="s">
        <v>230</v>
      </c>
      <c r="C219" s="9" t="n">
        <v>2260</v>
      </c>
      <c r="D219" s="10" t="n">
        <v>42681</v>
      </c>
      <c r="E219" s="10" t="n">
        <v>42711</v>
      </c>
      <c r="F219" s="11" t="n">
        <v>42704</v>
      </c>
      <c r="G219" s="17" t="n">
        <v>-7</v>
      </c>
      <c r="H219" s="17" t="n">
        <f aca="false">C219*G219</f>
        <v>-15820</v>
      </c>
    </row>
    <row r="220" customFormat="false" ht="27" hidden="false" customHeight="true" outlineLevel="0" collapsed="false">
      <c r="A220" s="8" t="s">
        <v>231</v>
      </c>
      <c r="B220" s="8" t="s">
        <v>232</v>
      </c>
      <c r="C220" s="9" t="n">
        <v>561.45</v>
      </c>
      <c r="D220" s="10" t="n">
        <v>42681</v>
      </c>
      <c r="E220" s="10" t="n">
        <v>42711</v>
      </c>
      <c r="F220" s="11" t="n">
        <v>42704</v>
      </c>
      <c r="G220" s="17" t="n">
        <v>-7</v>
      </c>
      <c r="H220" s="17" t="n">
        <f aca="false">C220*G220</f>
        <v>-3930.15</v>
      </c>
    </row>
    <row r="221" customFormat="false" ht="27" hidden="false" customHeight="true" outlineLevel="0" collapsed="false">
      <c r="A221" s="8" t="n">
        <v>7816013487</v>
      </c>
      <c r="B221" s="8" t="s">
        <v>11</v>
      </c>
      <c r="C221" s="9" t="n">
        <v>6028.01</v>
      </c>
      <c r="D221" s="10" t="n">
        <v>42674</v>
      </c>
      <c r="E221" s="10" t="n">
        <v>42708</v>
      </c>
      <c r="F221" s="11" t="n">
        <v>42704</v>
      </c>
      <c r="G221" s="17" t="n">
        <v>-4</v>
      </c>
      <c r="H221" s="17" t="n">
        <f aca="false">C221*G221</f>
        <v>-24112.04</v>
      </c>
    </row>
    <row r="222" customFormat="false" ht="27" hidden="false" customHeight="true" outlineLevel="0" collapsed="false">
      <c r="A222" s="8" t="s">
        <v>233</v>
      </c>
      <c r="B222" s="8" t="s">
        <v>234</v>
      </c>
      <c r="C222" s="9" t="n">
        <v>1415.96</v>
      </c>
      <c r="D222" s="10" t="n">
        <v>42674</v>
      </c>
      <c r="E222" s="10" t="n">
        <v>42706</v>
      </c>
      <c r="F222" s="11" t="n">
        <v>42704</v>
      </c>
      <c r="G222" s="17" t="n">
        <v>-2</v>
      </c>
      <c r="H222" s="17" t="n">
        <f aca="false">C222*G222</f>
        <v>-2831.92</v>
      </c>
    </row>
    <row r="223" customFormat="false" ht="27" hidden="false" customHeight="true" outlineLevel="0" collapsed="false">
      <c r="A223" s="8" t="s">
        <v>235</v>
      </c>
      <c r="B223" s="8" t="s">
        <v>223</v>
      </c>
      <c r="C223" s="9" t="n">
        <v>1425</v>
      </c>
      <c r="D223" s="10" t="n">
        <v>42671</v>
      </c>
      <c r="E223" s="10" t="n">
        <v>42711</v>
      </c>
      <c r="F223" s="11" t="n">
        <v>42704</v>
      </c>
      <c r="G223" s="17" t="n">
        <v>-6</v>
      </c>
      <c r="H223" s="17" t="n">
        <f aca="false">C223*G223</f>
        <v>-8550</v>
      </c>
    </row>
    <row r="224" customFormat="false" ht="27" hidden="false" customHeight="true" outlineLevel="0" collapsed="false">
      <c r="A224" s="8" t="s">
        <v>236</v>
      </c>
      <c r="B224" s="8" t="s">
        <v>40</v>
      </c>
      <c r="C224" s="9" t="n">
        <v>600</v>
      </c>
      <c r="D224" s="10" t="n">
        <v>42657</v>
      </c>
      <c r="E224" s="10" t="n">
        <v>42713</v>
      </c>
      <c r="F224" s="11" t="n">
        <v>42704</v>
      </c>
      <c r="G224" s="17" t="n">
        <v>-9</v>
      </c>
      <c r="H224" s="17" t="n">
        <f aca="false">C224*G224</f>
        <v>-5400</v>
      </c>
    </row>
    <row r="225" customFormat="false" ht="27" hidden="false" customHeight="true" outlineLevel="0" collapsed="false">
      <c r="A225" s="8" t="n">
        <v>9</v>
      </c>
      <c r="B225" s="8" t="s">
        <v>237</v>
      </c>
      <c r="C225" s="9" t="n">
        <v>366</v>
      </c>
      <c r="D225" s="10" t="n">
        <v>42677</v>
      </c>
      <c r="E225" s="10" t="n">
        <v>42709</v>
      </c>
      <c r="F225" s="11" t="n">
        <v>42704</v>
      </c>
      <c r="G225" s="17" t="n">
        <v>-5</v>
      </c>
      <c r="H225" s="17" t="n">
        <f aca="false">C225*G225</f>
        <v>-1830</v>
      </c>
    </row>
    <row r="226" customFormat="false" ht="27" hidden="false" customHeight="true" outlineLevel="0" collapsed="false">
      <c r="A226" s="8" t="s">
        <v>238</v>
      </c>
      <c r="B226" s="8" t="s">
        <v>40</v>
      </c>
      <c r="C226" s="9" t="n">
        <v>200</v>
      </c>
      <c r="D226" s="10" t="n">
        <v>42668</v>
      </c>
      <c r="E226" s="10" t="n">
        <v>42714</v>
      </c>
      <c r="F226" s="11" t="n">
        <v>42704</v>
      </c>
      <c r="G226" s="17" t="n">
        <v>-10</v>
      </c>
      <c r="H226" s="17" t="n">
        <f aca="false">C226*G226</f>
        <v>-2000</v>
      </c>
    </row>
    <row r="227" customFormat="false" ht="27" hidden="false" customHeight="true" outlineLevel="0" collapsed="false">
      <c r="A227" s="8" t="n">
        <v>25</v>
      </c>
      <c r="B227" s="8" t="s">
        <v>137</v>
      </c>
      <c r="C227" s="9" t="n">
        <v>3250</v>
      </c>
      <c r="D227" s="10" t="n">
        <v>42683</v>
      </c>
      <c r="E227" s="10" t="n">
        <v>42720</v>
      </c>
      <c r="F227" s="11" t="n">
        <v>42704</v>
      </c>
      <c r="G227" s="17" t="n">
        <v>-16</v>
      </c>
      <c r="H227" s="17" t="n">
        <f aca="false">C227*G227</f>
        <v>-52000</v>
      </c>
    </row>
    <row r="228" customFormat="false" ht="27" hidden="false" customHeight="true" outlineLevel="0" collapsed="false">
      <c r="A228" s="8" t="n">
        <v>736</v>
      </c>
      <c r="B228" s="8" t="s">
        <v>239</v>
      </c>
      <c r="C228" s="9" t="n">
        <v>160</v>
      </c>
      <c r="D228" s="10" t="n">
        <v>42674</v>
      </c>
      <c r="E228" s="10" t="n">
        <v>42735</v>
      </c>
      <c r="F228" s="11" t="n">
        <v>42704</v>
      </c>
      <c r="G228" s="17" t="n">
        <v>-31</v>
      </c>
      <c r="H228" s="17" t="n">
        <f aca="false">C228*G228</f>
        <v>-4960</v>
      </c>
    </row>
    <row r="229" customFormat="false" ht="27" hidden="false" customHeight="true" outlineLevel="0" collapsed="false">
      <c r="A229" s="8" t="s">
        <v>240</v>
      </c>
      <c r="B229" s="8" t="s">
        <v>241</v>
      </c>
      <c r="C229" s="9" t="n">
        <v>73.2</v>
      </c>
      <c r="D229" s="10" t="n">
        <v>42690</v>
      </c>
      <c r="E229" s="10" t="n">
        <v>42716</v>
      </c>
      <c r="F229" s="11" t="n">
        <v>42704</v>
      </c>
      <c r="G229" s="17" t="n">
        <v>-12</v>
      </c>
      <c r="H229" s="17" t="n">
        <f aca="false">C229*G229</f>
        <v>-878.4</v>
      </c>
    </row>
    <row r="230" customFormat="false" ht="27" hidden="false" customHeight="true" outlineLevel="0" collapsed="false">
      <c r="A230" s="8" t="s">
        <v>125</v>
      </c>
      <c r="B230" s="8" t="s">
        <v>242</v>
      </c>
      <c r="C230" s="9" t="n">
        <v>600</v>
      </c>
      <c r="D230" s="10" t="n">
        <v>42692</v>
      </c>
      <c r="E230" s="10" t="n">
        <v>42722</v>
      </c>
      <c r="F230" s="11" t="n">
        <v>42704</v>
      </c>
      <c r="G230" s="17" t="n">
        <v>-18</v>
      </c>
      <c r="H230" s="17" t="n">
        <f aca="false">C230*G230</f>
        <v>-10800</v>
      </c>
    </row>
    <row r="231" customFormat="false" ht="27" hidden="false" customHeight="true" outlineLevel="0" collapsed="false">
      <c r="A231" s="8" t="s">
        <v>243</v>
      </c>
      <c r="B231" s="8" t="s">
        <v>220</v>
      </c>
      <c r="C231" s="9" t="n">
        <v>185</v>
      </c>
      <c r="D231" s="10" t="n">
        <v>42695</v>
      </c>
      <c r="E231" s="10" t="n">
        <v>42735</v>
      </c>
      <c r="F231" s="11" t="n">
        <v>42704</v>
      </c>
      <c r="G231" s="17" t="n">
        <v>-31</v>
      </c>
      <c r="H231" s="17" t="n">
        <f aca="false">C231*G231</f>
        <v>-5735</v>
      </c>
    </row>
    <row r="232" customFormat="false" ht="27" hidden="false" customHeight="true" outlineLevel="0" collapsed="false">
      <c r="A232" s="8" t="n">
        <v>909</v>
      </c>
      <c r="B232" s="8" t="s">
        <v>244</v>
      </c>
      <c r="C232" s="9" t="n">
        <v>588</v>
      </c>
      <c r="D232" s="10" t="n">
        <v>42695</v>
      </c>
      <c r="E232" s="10" t="n">
        <v>42726</v>
      </c>
      <c r="F232" s="11" t="n">
        <v>42704</v>
      </c>
      <c r="G232" s="17" t="n">
        <v>-22</v>
      </c>
      <c r="H232" s="17" t="n">
        <f aca="false">C232*G232</f>
        <v>-12936</v>
      </c>
    </row>
    <row r="233" customFormat="false" ht="27" hidden="false" customHeight="true" outlineLevel="0" collapsed="false">
      <c r="A233" s="8" t="n">
        <v>20</v>
      </c>
      <c r="B233" s="8" t="s">
        <v>245</v>
      </c>
      <c r="C233" s="9" t="n">
        <v>700</v>
      </c>
      <c r="D233" s="10" t="n">
        <v>42695</v>
      </c>
      <c r="E233" s="10" t="n">
        <v>42726</v>
      </c>
      <c r="F233" s="11" t="n">
        <v>42704</v>
      </c>
      <c r="G233" s="17" t="n">
        <v>-22</v>
      </c>
      <c r="H233" s="17" t="n">
        <f aca="false">C233*G233</f>
        <v>-15400</v>
      </c>
    </row>
    <row r="234" customFormat="false" ht="27" hidden="false" customHeight="true" outlineLevel="0" collapsed="false">
      <c r="A234" s="8" t="s">
        <v>246</v>
      </c>
      <c r="B234" s="8" t="s">
        <v>247</v>
      </c>
      <c r="C234" s="9" t="n">
        <v>2125.6</v>
      </c>
      <c r="D234" s="10" t="n">
        <v>42689</v>
      </c>
      <c r="E234" s="10" t="n">
        <v>42735</v>
      </c>
      <c r="F234" s="11" t="n">
        <v>42704</v>
      </c>
      <c r="G234" s="17" t="n">
        <v>-31</v>
      </c>
      <c r="H234" s="17" t="n">
        <f aca="false">C234*G234</f>
        <v>-65893.6</v>
      </c>
    </row>
    <row r="235" customFormat="false" ht="27" hidden="false" customHeight="true" outlineLevel="0" collapsed="false">
      <c r="A235" s="8" t="s">
        <v>248</v>
      </c>
      <c r="B235" s="8" t="s">
        <v>249</v>
      </c>
      <c r="C235" s="9" t="n">
        <v>5600</v>
      </c>
      <c r="D235" s="10" t="n">
        <v>42698</v>
      </c>
      <c r="E235" s="10" t="n">
        <v>42728</v>
      </c>
      <c r="F235" s="11" t="n">
        <v>42699</v>
      </c>
      <c r="G235" s="17" t="n">
        <v>-28</v>
      </c>
      <c r="H235" s="17" t="n">
        <f aca="false">C235*G235</f>
        <v>-156800</v>
      </c>
    </row>
    <row r="236" customFormat="false" ht="27" hidden="false" customHeight="true" outlineLevel="0" collapsed="false">
      <c r="A236" s="8" t="s">
        <v>250</v>
      </c>
      <c r="B236" s="8" t="s">
        <v>40</v>
      </c>
      <c r="C236" s="9" t="n">
        <v>872.73</v>
      </c>
      <c r="D236" s="10" t="n">
        <v>42690</v>
      </c>
      <c r="E236" s="10" t="n">
        <v>42735</v>
      </c>
      <c r="F236" s="11" t="n">
        <v>42704</v>
      </c>
      <c r="G236" s="17" t="n">
        <v>-31</v>
      </c>
      <c r="H236" s="17" t="n">
        <f aca="false">C236*G236</f>
        <v>-27054.63</v>
      </c>
    </row>
    <row r="237" customFormat="false" ht="27" hidden="false" customHeight="true" outlineLevel="0" collapsed="false">
      <c r="A237" s="8" t="s">
        <v>251</v>
      </c>
      <c r="B237" s="8" t="s">
        <v>252</v>
      </c>
      <c r="C237" s="9" t="n">
        <v>780</v>
      </c>
      <c r="D237" s="10" t="n">
        <v>42698</v>
      </c>
      <c r="E237" s="10" t="n">
        <v>42725</v>
      </c>
      <c r="F237" s="11" t="n">
        <v>42704</v>
      </c>
      <c r="G237" s="17" t="n">
        <v>-21</v>
      </c>
      <c r="H237" s="17" t="n">
        <f aca="false">C237*G237</f>
        <v>-16380</v>
      </c>
    </row>
    <row r="238" customFormat="false" ht="27" hidden="false" customHeight="true" outlineLevel="0" collapsed="false">
      <c r="A238" s="8" t="s">
        <v>253</v>
      </c>
      <c r="B238" s="8" t="s">
        <v>40</v>
      </c>
      <c r="C238" s="9" t="n">
        <v>300</v>
      </c>
      <c r="D238" s="10" t="n">
        <v>42690</v>
      </c>
      <c r="E238" s="10" t="n">
        <v>42735</v>
      </c>
      <c r="F238" s="11" t="n">
        <v>42704</v>
      </c>
      <c r="G238" s="17" t="n">
        <v>-31</v>
      </c>
      <c r="H238" s="17" t="n">
        <f aca="false">C238*G238</f>
        <v>-9300</v>
      </c>
    </row>
    <row r="239" customFormat="false" ht="27" hidden="false" customHeight="true" outlineLevel="0" collapsed="false">
      <c r="A239" s="8" t="s">
        <v>254</v>
      </c>
      <c r="B239" s="8" t="s">
        <v>40</v>
      </c>
      <c r="C239" s="9" t="n">
        <v>180</v>
      </c>
      <c r="D239" s="10" t="n">
        <v>42696</v>
      </c>
      <c r="E239" s="10" t="n">
        <v>42735</v>
      </c>
      <c r="F239" s="11" t="n">
        <v>42704</v>
      </c>
      <c r="G239" s="17" t="n">
        <v>-31</v>
      </c>
      <c r="H239" s="17" t="n">
        <f aca="false">C239*G239</f>
        <v>-5580</v>
      </c>
    </row>
    <row r="240" customFormat="false" ht="27" hidden="false" customHeight="true" outlineLevel="0" collapsed="false">
      <c r="A240" s="8" t="n">
        <v>9117004544</v>
      </c>
      <c r="B240" s="8" t="s">
        <v>9</v>
      </c>
      <c r="C240" s="9" t="n">
        <v>429.22</v>
      </c>
      <c r="D240" s="10" t="n">
        <v>42692</v>
      </c>
      <c r="E240" s="10" t="n">
        <v>42733</v>
      </c>
      <c r="F240" s="11" t="n">
        <v>42704</v>
      </c>
      <c r="G240" s="17" t="n">
        <v>-29</v>
      </c>
      <c r="H240" s="17" t="n">
        <f aca="false">C240*G240</f>
        <v>-12447.38</v>
      </c>
    </row>
    <row r="241" customFormat="false" ht="27" hidden="false" customHeight="true" outlineLevel="0" collapsed="false">
      <c r="A241" s="8" t="n">
        <v>3783</v>
      </c>
      <c r="B241" s="8" t="s">
        <v>255</v>
      </c>
      <c r="C241" s="9" t="n">
        <v>1696.5</v>
      </c>
      <c r="D241" s="10" t="n">
        <v>42697</v>
      </c>
      <c r="E241" s="10" t="n">
        <v>42745</v>
      </c>
      <c r="F241" s="11" t="n">
        <v>42704</v>
      </c>
      <c r="G241" s="17" t="n">
        <v>-41</v>
      </c>
      <c r="H241" s="17" t="n">
        <f aca="false">C241*G241</f>
        <v>-69556.5</v>
      </c>
    </row>
    <row r="242" customFormat="false" ht="27" hidden="false" customHeight="true" outlineLevel="0" collapsed="false">
      <c r="A242" s="8" t="s">
        <v>256</v>
      </c>
      <c r="B242" s="8" t="s">
        <v>257</v>
      </c>
      <c r="C242" s="9" t="n">
        <v>64</v>
      </c>
      <c r="D242" s="10" t="n">
        <v>42704</v>
      </c>
      <c r="E242" s="10" t="n">
        <v>42734</v>
      </c>
      <c r="F242" s="11" t="n">
        <v>42688</v>
      </c>
      <c r="G242" s="17" t="n">
        <v>-46</v>
      </c>
      <c r="H242" s="17" t="n">
        <f aca="false">C242*G242</f>
        <v>-2944</v>
      </c>
    </row>
    <row r="243" customFormat="false" ht="27" hidden="false" customHeight="true" outlineLevel="0" collapsed="false">
      <c r="A243" s="11" t="s">
        <v>258</v>
      </c>
      <c r="B243" s="8" t="s">
        <v>259</v>
      </c>
      <c r="C243" s="9" t="n">
        <v>328.66</v>
      </c>
      <c r="D243" s="10" t="n">
        <v>42676</v>
      </c>
      <c r="E243" s="10" t="n">
        <v>42734</v>
      </c>
      <c r="F243" s="11" t="n">
        <v>42704</v>
      </c>
      <c r="G243" s="17" t="n">
        <v>-30</v>
      </c>
      <c r="H243" s="17" t="n">
        <f aca="false">C243*G243</f>
        <v>-9859.8</v>
      </c>
    </row>
    <row r="244" customFormat="false" ht="27" hidden="false" customHeight="true" outlineLevel="0" collapsed="false">
      <c r="A244" s="21" t="n">
        <v>8716339128</v>
      </c>
      <c r="B244" s="8" t="s">
        <v>29</v>
      </c>
      <c r="C244" s="9" t="n">
        <v>103.04</v>
      </c>
      <c r="D244" s="10" t="n">
        <v>42709</v>
      </c>
      <c r="E244" s="10" t="n">
        <v>42739</v>
      </c>
      <c r="F244" s="11" t="n">
        <v>42704</v>
      </c>
      <c r="G244" s="17" t="n">
        <v>-35</v>
      </c>
      <c r="H244" s="17" t="n">
        <f aca="false">C244*G244</f>
        <v>-3606.4</v>
      </c>
    </row>
    <row r="245" customFormat="false" ht="27" hidden="false" customHeight="true" outlineLevel="0" collapsed="false">
      <c r="A245" s="21" t="n">
        <v>7816014741</v>
      </c>
      <c r="B245" s="8" t="s">
        <v>11</v>
      </c>
      <c r="C245" s="9" t="n">
        <v>6028.01</v>
      </c>
      <c r="D245" s="10" t="n">
        <v>42704</v>
      </c>
      <c r="E245" s="10" t="n">
        <v>42739</v>
      </c>
      <c r="F245" s="11" t="n">
        <v>42723</v>
      </c>
      <c r="G245" s="17" t="n">
        <v>-16</v>
      </c>
      <c r="H245" s="17" t="n">
        <f aca="false">C245*G245</f>
        <v>-96448.16</v>
      </c>
    </row>
    <row r="246" customFormat="false" ht="27" hidden="false" customHeight="true" outlineLevel="0" collapsed="false">
      <c r="A246" s="21" t="n">
        <v>68097</v>
      </c>
      <c r="B246" s="8" t="s">
        <v>260</v>
      </c>
      <c r="C246" s="9" t="n">
        <v>669.9</v>
      </c>
      <c r="D246" s="10" t="n">
        <v>42674</v>
      </c>
      <c r="E246" s="10" t="n">
        <v>42711</v>
      </c>
      <c r="F246" s="11" t="n">
        <v>42704</v>
      </c>
      <c r="G246" s="17" t="n">
        <v>-7</v>
      </c>
      <c r="H246" s="17" t="n">
        <f aca="false">C246*G246</f>
        <v>-4689.3</v>
      </c>
    </row>
    <row r="247" customFormat="false" ht="27" hidden="false" customHeight="true" outlineLevel="0" collapsed="false">
      <c r="A247" s="21" t="n">
        <v>8716298791</v>
      </c>
      <c r="B247" s="8" t="s">
        <v>29</v>
      </c>
      <c r="C247" s="9" t="n">
        <v>20.82</v>
      </c>
      <c r="D247" s="10" t="n">
        <v>42681</v>
      </c>
      <c r="E247" s="10" t="n">
        <v>42711</v>
      </c>
      <c r="F247" s="11" t="n">
        <v>42704</v>
      </c>
      <c r="G247" s="17" t="n">
        <v>-7</v>
      </c>
      <c r="H247" s="17" t="n">
        <f aca="false">C247*G247</f>
        <v>-145.74</v>
      </c>
    </row>
    <row r="248" customFormat="false" ht="27" hidden="false" customHeight="true" outlineLevel="0" collapsed="false">
      <c r="A248" s="21" t="s">
        <v>261</v>
      </c>
      <c r="B248" s="8" t="s">
        <v>40</v>
      </c>
      <c r="C248" s="9" t="n">
        <v>270</v>
      </c>
      <c r="D248" s="10" t="n">
        <v>42698</v>
      </c>
      <c r="E248" s="10" t="n">
        <v>42741</v>
      </c>
      <c r="F248" s="11" t="n">
        <v>42723</v>
      </c>
      <c r="G248" s="17" t="n">
        <v>-18</v>
      </c>
      <c r="H248" s="17" t="n">
        <f aca="false">C248*G248</f>
        <v>-4860</v>
      </c>
    </row>
    <row r="249" customFormat="false" ht="27" hidden="false" customHeight="true" outlineLevel="0" collapsed="false">
      <c r="A249" s="21" t="s">
        <v>262</v>
      </c>
      <c r="B249" s="8" t="s">
        <v>40</v>
      </c>
      <c r="C249" s="9" t="n">
        <v>227.27</v>
      </c>
      <c r="D249" s="10" t="n">
        <v>42698</v>
      </c>
      <c r="E249" s="10" t="n">
        <v>42741</v>
      </c>
      <c r="F249" s="11" t="n">
        <v>42723</v>
      </c>
      <c r="G249" s="17" t="n">
        <v>-18</v>
      </c>
      <c r="H249" s="17" t="n">
        <f aca="false">C249*G249</f>
        <v>-4090.86</v>
      </c>
    </row>
    <row r="250" customFormat="false" ht="27" hidden="false" customHeight="true" outlineLevel="0" collapsed="false">
      <c r="A250" s="21" t="s">
        <v>263</v>
      </c>
      <c r="B250" s="8" t="s">
        <v>40</v>
      </c>
      <c r="C250" s="9" t="n">
        <v>300</v>
      </c>
      <c r="D250" s="10" t="n">
        <v>42699</v>
      </c>
      <c r="E250" s="10" t="n">
        <v>42741</v>
      </c>
      <c r="F250" s="11" t="n">
        <v>42723</v>
      </c>
      <c r="G250" s="17" t="n">
        <v>-18</v>
      </c>
      <c r="H250" s="17" t="n">
        <f aca="false">C250*G250</f>
        <v>-5400</v>
      </c>
    </row>
    <row r="251" customFormat="false" ht="27" hidden="false" customHeight="true" outlineLevel="0" collapsed="false">
      <c r="A251" s="21" t="s">
        <v>264</v>
      </c>
      <c r="B251" s="8" t="s">
        <v>265</v>
      </c>
      <c r="C251" s="9" t="n">
        <v>393.5</v>
      </c>
      <c r="D251" s="10" t="n">
        <v>42719</v>
      </c>
      <c r="E251" s="10" t="n">
        <v>42750</v>
      </c>
      <c r="F251" s="11" t="n">
        <v>42723</v>
      </c>
      <c r="G251" s="17" t="n">
        <v>-27</v>
      </c>
      <c r="H251" s="17" t="n">
        <f aca="false">C251*G251</f>
        <v>-10624.5</v>
      </c>
    </row>
    <row r="252" customFormat="false" ht="27" hidden="false" customHeight="true" outlineLevel="0" collapsed="false">
      <c r="A252" s="21" t="s">
        <v>266</v>
      </c>
      <c r="B252" s="8" t="s">
        <v>265</v>
      </c>
      <c r="C252" s="9" t="n">
        <v>362</v>
      </c>
      <c r="D252" s="10" t="n">
        <v>42719</v>
      </c>
      <c r="E252" s="10" t="n">
        <v>42750</v>
      </c>
      <c r="F252" s="11" t="n">
        <v>42723</v>
      </c>
      <c r="G252" s="17" t="n">
        <v>-27</v>
      </c>
      <c r="H252" s="17" t="n">
        <f aca="false">C252*G252</f>
        <v>-9774</v>
      </c>
    </row>
    <row r="253" customFormat="false" ht="27" hidden="false" customHeight="true" outlineLevel="0" collapsed="false">
      <c r="A253" s="21" t="s">
        <v>267</v>
      </c>
      <c r="B253" s="8" t="s">
        <v>268</v>
      </c>
      <c r="C253" s="9" t="n">
        <v>440</v>
      </c>
      <c r="D253" s="10" t="n">
        <v>42719</v>
      </c>
      <c r="E253" s="10" t="n">
        <v>42753</v>
      </c>
      <c r="F253" s="11" t="n">
        <v>42723</v>
      </c>
      <c r="G253" s="17" t="n">
        <v>-30</v>
      </c>
      <c r="H253" s="17" t="n">
        <f aca="false">C253*G253</f>
        <v>-13200</v>
      </c>
    </row>
    <row r="254" customFormat="false" ht="27" hidden="false" customHeight="true" outlineLevel="0" collapsed="false">
      <c r="A254" s="8" t="s">
        <v>269</v>
      </c>
      <c r="B254" s="8" t="s">
        <v>38</v>
      </c>
      <c r="C254" s="9" t="n">
        <v>304</v>
      </c>
      <c r="D254" s="10" t="n">
        <v>42403</v>
      </c>
      <c r="E254" s="10" t="n">
        <v>42749</v>
      </c>
      <c r="F254" s="11" t="n">
        <v>42723</v>
      </c>
      <c r="G254" s="17" t="n">
        <v>-26</v>
      </c>
      <c r="H254" s="17" t="n">
        <f aca="false">C254*G254</f>
        <v>-7904</v>
      </c>
    </row>
    <row r="255" customFormat="false" ht="27" hidden="false" customHeight="true" outlineLevel="0" collapsed="false">
      <c r="A255" s="8" t="n">
        <v>82</v>
      </c>
      <c r="B255" s="8" t="s">
        <v>71</v>
      </c>
      <c r="C255" s="9" t="n">
        <v>189.8</v>
      </c>
      <c r="D255" s="10" t="n">
        <v>42699</v>
      </c>
      <c r="E255" s="10" t="n">
        <v>42748</v>
      </c>
      <c r="F255" s="11" t="n">
        <v>42723</v>
      </c>
      <c r="G255" s="17" t="n">
        <v>-25</v>
      </c>
      <c r="H255" s="17" t="n">
        <f aca="false">C255*G255</f>
        <v>-4745</v>
      </c>
    </row>
    <row r="256" customFormat="false" ht="27" hidden="false" customHeight="true" outlineLevel="0" collapsed="false">
      <c r="A256" s="8" t="s">
        <v>270</v>
      </c>
      <c r="B256" s="8" t="s">
        <v>40</v>
      </c>
      <c r="C256" s="9" t="n">
        <v>500</v>
      </c>
      <c r="D256" s="10" t="n">
        <v>42704</v>
      </c>
      <c r="E256" s="10" t="n">
        <v>42746</v>
      </c>
      <c r="F256" s="11" t="n">
        <v>42723</v>
      </c>
      <c r="G256" s="17" t="n">
        <v>-23</v>
      </c>
      <c r="H256" s="17" t="n">
        <f aca="false">C256*G256</f>
        <v>-11500</v>
      </c>
    </row>
    <row r="257" customFormat="false" ht="27" hidden="false" customHeight="true" outlineLevel="0" collapsed="false">
      <c r="A257" s="8" t="s">
        <v>271</v>
      </c>
      <c r="B257" s="8" t="s">
        <v>40</v>
      </c>
      <c r="C257" s="9" t="n">
        <v>200</v>
      </c>
      <c r="D257" s="10" t="n">
        <v>42704</v>
      </c>
      <c r="E257" s="10" t="n">
        <v>42746</v>
      </c>
      <c r="F257" s="11" t="n">
        <v>42723</v>
      </c>
      <c r="G257" s="17" t="n">
        <v>-23</v>
      </c>
      <c r="H257" s="17" t="n">
        <f aca="false">C257*G257</f>
        <v>-4600</v>
      </c>
    </row>
    <row r="258" customFormat="false" ht="27" hidden="false" customHeight="true" outlineLevel="0" collapsed="false">
      <c r="A258" s="8" t="n">
        <v>8</v>
      </c>
      <c r="B258" s="8" t="s">
        <v>272</v>
      </c>
      <c r="C258" s="9" t="n">
        <v>6065.28</v>
      </c>
      <c r="D258" s="10" t="n">
        <v>42720</v>
      </c>
      <c r="E258" s="10" t="n">
        <v>42755</v>
      </c>
      <c r="F258" s="11" t="n">
        <v>42725</v>
      </c>
      <c r="G258" s="17" t="n">
        <v>-30</v>
      </c>
      <c r="H258" s="17" t="n">
        <f aca="false">C258*G258</f>
        <v>-181958.4</v>
      </c>
    </row>
    <row r="259" customFormat="false" ht="27" hidden="false" customHeight="true" outlineLevel="0" collapsed="false">
      <c r="A259" s="8"/>
      <c r="B259" s="8"/>
      <c r="C259" s="9" t="n">
        <f aca="false">SUM(C5:C258)</f>
        <v>338537.53</v>
      </c>
      <c r="D259" s="10"/>
      <c r="E259" s="10"/>
      <c r="F259" s="11"/>
      <c r="G259" s="17"/>
      <c r="H259" s="22" t="n">
        <f aca="false">SUM(H5:H258)</f>
        <v>-562615.31</v>
      </c>
    </row>
    <row r="261" customFormat="false" ht="15.75" hidden="false" customHeight="false" outlineLevel="0" collapsed="false">
      <c r="D261" s="23" t="s">
        <v>273</v>
      </c>
      <c r="E261" s="23"/>
      <c r="F261" s="23"/>
      <c r="G261" s="23"/>
      <c r="H261" s="24" t="n">
        <f aca="false">H259/C259</f>
        <v>-1.66189937641478</v>
      </c>
    </row>
  </sheetData>
  <mergeCells count="2">
    <mergeCell ref="A2:H2"/>
    <mergeCell ref="D261:G261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7-01-26T09:47:40Z</cp:lastPrinted>
  <dcterms:modified xsi:type="dcterms:W3CDTF">2017-01-26T09:48:05Z</dcterms:modified>
  <cp:revision>0</cp:revision>
  <dc:subject/>
  <dc:title/>
</cp:coreProperties>
</file>