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QUARTA TRIM" sheetId="1" state="visible" r:id="rId2"/>
  </sheets>
  <definedNames>
    <definedName function="false" hidden="false" localSheetId="0" name="Excel_BuiltIn__FilterDatabase" vbProcedure="false">'QUARTA TRIM'!$A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5">
  <si>
    <t xml:space="preserve">I.I.S. "Vittorio Bachelet" - Oggiono
Prospetto calcolo indicatore di tempestività dei pagamenti - QUARTA trimestralità 2016</t>
  </si>
  <si>
    <t xml:space="preserve">Numero Fattura</t>
  </si>
  <si>
    <t xml:space="preserve">Fornitore</t>
  </si>
  <si>
    <t xml:space="preserve">Importo dovuto</t>
  </si>
  <si>
    <t xml:space="preserve"> Data Emissione </t>
  </si>
  <si>
    <t xml:space="preserve"> Data Scadenza </t>
  </si>
  <si>
    <t xml:space="preserve">Data pagamento </t>
  </si>
  <si>
    <t xml:space="preserve">gg</t>
  </si>
  <si>
    <t xml:space="preserve">gg*importo</t>
  </si>
  <si>
    <t xml:space="preserve">NADA 2008 S.R.L.</t>
  </si>
  <si>
    <t xml:space="preserve">BADMINTON &amp; CROQUET CLUB LECCO</t>
  </si>
  <si>
    <t xml:space="preserve">VOLO</t>
  </si>
  <si>
    <t xml:space="preserve">POSTE ITALIANE</t>
  </si>
  <si>
    <t xml:space="preserve">CORTONA DOTT. GIUSEPPE</t>
  </si>
  <si>
    <t xml:space="preserve">FORUM MEDIA EDIZIONI SRL</t>
  </si>
  <si>
    <t xml:space="preserve">STUDIO DI INFORMATICA DELLA RCR </t>
  </si>
  <si>
    <t xml:space="preserve">ITS di Volpato Luca &amp; C SNC</t>
  </si>
  <si>
    <t xml:space="preserve">FATTPA 4_16</t>
  </si>
  <si>
    <t xml:space="preserve">LIBRERIA LIBERAMENTE DI CORTI G.</t>
  </si>
  <si>
    <t xml:space="preserve">FATT. N. 30/PA</t>
  </si>
  <si>
    <t xml:space="preserve">LARIOFIERE</t>
  </si>
  <si>
    <t xml:space="preserve">FATT. N. 79/FE/2016</t>
  </si>
  <si>
    <t xml:space="preserve">STUDIO ARES SRL</t>
  </si>
  <si>
    <t xml:space="preserve">FATT. N. 7816011846</t>
  </si>
  <si>
    <t xml:space="preserve">MANUTENCOOP</t>
  </si>
  <si>
    <t xml:space="preserve">FATTPA 200_16</t>
  </si>
  <si>
    <t xml:space="preserve">AMBROSTUDIO S.R.L. </t>
  </si>
  <si>
    <t xml:space="preserve">43938/C</t>
  </si>
  <si>
    <t xml:space="preserve">INTERNET BOOKSHOP ITALIA</t>
  </si>
  <si>
    <t xml:space="preserve">000338PAR</t>
  </si>
  <si>
    <t xml:space="preserve">DUPLIREX</t>
  </si>
  <si>
    <t xml:space="preserve">000339PAR</t>
  </si>
  <si>
    <t xml:space="preserve">202/P</t>
  </si>
  <si>
    <t xml:space="preserve">SPREAFICO</t>
  </si>
  <si>
    <t xml:space="preserve">554/PA</t>
  </si>
  <si>
    <t xml:space="preserve">ARREDI 3N DEI FRATELLI NESPOLI SRL</t>
  </si>
  <si>
    <t xml:space="preserve">SICURITALIA</t>
  </si>
  <si>
    <t xml:space="preserve">2016PA0011653</t>
  </si>
  <si>
    <t xml:space="preserve">ARUBA</t>
  </si>
  <si>
    <t xml:space="preserve">000108/PA</t>
  </si>
  <si>
    <t xml:space="preserve">ICIM SPA</t>
  </si>
  <si>
    <t xml:space="preserve">FATTPA 215_16</t>
  </si>
  <si>
    <t xml:space="preserve">000360PAR</t>
  </si>
  <si>
    <t xml:space="preserve">FONDAZIONE PICCOLO TEATRO</t>
  </si>
  <si>
    <t xml:space="preserve">208/P</t>
  </si>
  <si>
    <t xml:space="preserve">209/P</t>
  </si>
  <si>
    <t xml:space="preserve">A.M.I. ITALIA</t>
  </si>
  <si>
    <t xml:space="preserve">129/E</t>
  </si>
  <si>
    <t xml:space="preserve">INTERNATIONAL HOUSE</t>
  </si>
  <si>
    <t xml:space="preserve">PA 003</t>
  </si>
  <si>
    <t xml:space="preserve">CONTI ANTONELLA</t>
  </si>
  <si>
    <t xml:space="preserve">PA1118</t>
  </si>
  <si>
    <t xml:space="preserve">PEREGOLIBRI</t>
  </si>
  <si>
    <t xml:space="preserve">000110/PA</t>
  </si>
  <si>
    <t xml:space="preserve">212/P</t>
  </si>
  <si>
    <t xml:space="preserve">CIRCOLO DELLA SCHERMA LECCO</t>
  </si>
  <si>
    <t xml:space="preserve">217/P</t>
  </si>
  <si>
    <t xml:space="preserve">SANDY BAY SRL</t>
  </si>
  <si>
    <t xml:space="preserve">CATTANEO PAOLO GRAFICHE SRL</t>
  </si>
  <si>
    <t xml:space="preserve">0015PA</t>
  </si>
  <si>
    <t xml:space="preserve">LECCO SOCCORSO COOP. SOC.  ONLUS</t>
  </si>
  <si>
    <t xml:space="preserve">01/PA</t>
  </si>
  <si>
    <t xml:space="preserve">OGGIONO KAYAK TEAM ASD</t>
  </si>
  <si>
    <t xml:space="preserve">617/PA</t>
  </si>
  <si>
    <t xml:space="preserve">MATER LINGUA SRL</t>
  </si>
  <si>
    <t xml:space="preserve">AB Z SOLUZIONI INFORMATICHE SRL</t>
  </si>
  <si>
    <t xml:space="preserve">160000059/P</t>
  </si>
  <si>
    <t xml:space="preserve">MAP SRL</t>
  </si>
  <si>
    <t xml:space="preserve">61/F</t>
  </si>
  <si>
    <t xml:space="preserve">NAVIGANDO SRL</t>
  </si>
  <si>
    <t xml:space="preserve">226/P</t>
  </si>
  <si>
    <t xml:space="preserve">FATTPA 3_16</t>
  </si>
  <si>
    <t xml:space="preserve">CENTRO REMIERO LAGO DI PUSIANO</t>
  </si>
  <si>
    <t xml:space="preserve">FATT. N. 227/P</t>
  </si>
  <si>
    <t xml:space="preserve">FATT. N. 231/P</t>
  </si>
  <si>
    <t xml:space="preserve">AICA </t>
  </si>
  <si>
    <t xml:space="preserve">39-2016/PA</t>
  </si>
  <si>
    <t xml:space="preserve">TEATRAPYRAMIS DI ALBERTO FABRIS</t>
  </si>
  <si>
    <t xml:space="preserve">SL-36-4095</t>
  </si>
  <si>
    <t xml:space="preserve">MONDATORI EDUCATION</t>
  </si>
  <si>
    <t xml:space="preserve">STRUMENTIMUSICALI.NET</t>
  </si>
  <si>
    <t xml:space="preserve">233/P</t>
  </si>
  <si>
    <t xml:space="preserve">234/P</t>
  </si>
  <si>
    <t xml:space="preserve">235/P</t>
  </si>
  <si>
    <t xml:space="preserve">470/PI</t>
  </si>
  <si>
    <t xml:space="preserve">MUSEO SCIENZA E TECNOLOGIA </t>
  </si>
  <si>
    <t xml:space="preserve">478/PI</t>
  </si>
  <si>
    <t xml:space="preserve">3949/RFA</t>
  </si>
  <si>
    <t xml:space="preserve">UNIVERSITA' DI MILANO</t>
  </si>
  <si>
    <t xml:space="preserve">4/PA2016</t>
  </si>
  <si>
    <t xml:space="preserve">POLISPORTIVA BESANESE</t>
  </si>
  <si>
    <t xml:space="preserve">240/P</t>
  </si>
  <si>
    <t xml:space="preserve">241/P</t>
  </si>
  <si>
    <t xml:space="preserve">REDAELLI MATTEO</t>
  </si>
  <si>
    <t xml:space="preserve">Indicatore di tempestività dei pagame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410]\ #,##0.00;[RED]\-[$€-410]\ #,##0.00"/>
    <numFmt numFmtId="166" formatCode="dd/mm/yy"/>
    <numFmt numFmtId="167" formatCode="[$-409]m/d/yyyy"/>
    <numFmt numFmtId="168" formatCode="#,##0.00_ ;[RED]\-#,##0.00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3"/>
      <color rgb="FF339966"/>
      <name val="Arial"/>
      <family val="2"/>
    </font>
    <font>
      <b val="true"/>
      <sz val="13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99CC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0" ySplit="4" topLeftCell="A71" activePane="bottomLeft" state="frozen"/>
      <selection pane="topLeft" activeCell="B1" activeCellId="0" sqref="B1"/>
      <selection pane="bottomLeft" activeCell="F81" activeCellId="0" sqref="F8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1.56"/>
    <col collapsed="false" customWidth="true" hidden="false" outlineLevel="0" max="3" min="3" style="0" width="18.85"/>
    <col collapsed="false" customWidth="true" hidden="false" outlineLevel="0" max="4" min="4" style="0" width="15.99"/>
    <col collapsed="false" customWidth="true" hidden="false" outlineLevel="0" max="5" min="5" style="0" width="14.99"/>
    <col collapsed="false" customWidth="true" hidden="false" outlineLevel="0" max="6" min="6" style="0" width="15.41"/>
    <col collapsed="false" customWidth="true" hidden="false" outlineLevel="0" max="7" min="7" style="0" width="8.41"/>
    <col collapsed="false" customWidth="true" hidden="false" outlineLevel="0" max="8" min="8" style="0" width="11.99"/>
  </cols>
  <sheetData>
    <row r="2" customFormat="false" ht="31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29.85" hidden="false" customHeight="tru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6" t="s">
        <v>7</v>
      </c>
      <c r="H4" s="6" t="s">
        <v>8</v>
      </c>
    </row>
    <row r="5" customFormat="false" ht="27.6" hidden="false" customHeight="true" outlineLevel="0" collapsed="false">
      <c r="A5" s="7" t="n">
        <v>194</v>
      </c>
      <c r="B5" s="7" t="s">
        <v>9</v>
      </c>
      <c r="C5" s="8" t="n">
        <v>259.87</v>
      </c>
      <c r="D5" s="9" t="n">
        <v>42521</v>
      </c>
      <c r="E5" s="9" t="n">
        <v>42582</v>
      </c>
      <c r="F5" s="10" t="n">
        <v>42723</v>
      </c>
      <c r="G5" s="11" t="n">
        <v>141</v>
      </c>
      <c r="H5" s="11" t="n">
        <f aca="false">C5*G5</f>
        <v>36641.67</v>
      </c>
    </row>
    <row r="6" customFormat="false" ht="27.6" hidden="false" customHeight="true" outlineLevel="0" collapsed="false">
      <c r="A6" s="7" t="n">
        <v>3</v>
      </c>
      <c r="B6" s="7" t="s">
        <v>10</v>
      </c>
      <c r="C6" s="8" t="n">
        <v>427</v>
      </c>
      <c r="D6" s="9" t="n">
        <v>42613</v>
      </c>
      <c r="E6" s="9" t="n">
        <v>42648</v>
      </c>
      <c r="F6" s="10" t="n">
        <v>42660</v>
      </c>
      <c r="G6" s="11" t="n">
        <v>12</v>
      </c>
      <c r="H6" s="11" t="n">
        <f aca="false">C6*G6</f>
        <v>5124</v>
      </c>
    </row>
    <row r="7" customFormat="false" ht="27.6" hidden="false" customHeight="true" outlineLevel="0" collapsed="false">
      <c r="A7" s="7" t="n">
        <v>55</v>
      </c>
      <c r="B7" s="7" t="s">
        <v>11</v>
      </c>
      <c r="C7" s="8" t="n">
        <v>168</v>
      </c>
      <c r="D7" s="9" t="n">
        <v>42590</v>
      </c>
      <c r="E7" s="9" t="n">
        <v>42649</v>
      </c>
      <c r="F7" s="10" t="n">
        <v>42660</v>
      </c>
      <c r="G7" s="11" t="n">
        <v>11</v>
      </c>
      <c r="H7" s="11" t="n">
        <f aca="false">C7*G7</f>
        <v>1848</v>
      </c>
    </row>
    <row r="8" customFormat="false" ht="27.6" hidden="false" customHeight="true" outlineLevel="0" collapsed="false">
      <c r="A8" s="7" t="n">
        <v>8716233656</v>
      </c>
      <c r="B8" s="7" t="s">
        <v>12</v>
      </c>
      <c r="C8" s="8" t="n">
        <v>46.13</v>
      </c>
      <c r="D8" s="9" t="n">
        <v>42619</v>
      </c>
      <c r="E8" s="9" t="n">
        <v>42649</v>
      </c>
      <c r="F8" s="10" t="n">
        <v>42660</v>
      </c>
      <c r="G8" s="11" t="n">
        <v>11</v>
      </c>
      <c r="H8" s="11" t="n">
        <f aca="false">C8*G8</f>
        <v>507.43</v>
      </c>
    </row>
    <row r="9" customFormat="false" ht="27.6" hidden="false" customHeight="true" outlineLevel="0" collapsed="false">
      <c r="A9" s="7" t="n">
        <v>8716234553</v>
      </c>
      <c r="B9" s="7" t="s">
        <v>12</v>
      </c>
      <c r="C9" s="8" t="n">
        <v>33.41</v>
      </c>
      <c r="D9" s="9" t="n">
        <v>42619</v>
      </c>
      <c r="E9" s="9" t="n">
        <v>42649</v>
      </c>
      <c r="F9" s="10" t="n">
        <v>42660</v>
      </c>
      <c r="G9" s="11" t="n">
        <v>11</v>
      </c>
      <c r="H9" s="11" t="n">
        <f aca="false">C9*G9</f>
        <v>367.51</v>
      </c>
    </row>
    <row r="10" customFormat="false" ht="27.6" hidden="false" customHeight="true" outlineLevel="0" collapsed="false">
      <c r="A10" s="7" t="n">
        <v>8716235434</v>
      </c>
      <c r="B10" s="7" t="s">
        <v>12</v>
      </c>
      <c r="C10" s="8" t="n">
        <v>72.02</v>
      </c>
      <c r="D10" s="9" t="n">
        <v>42619</v>
      </c>
      <c r="E10" s="9" t="n">
        <v>42649</v>
      </c>
      <c r="F10" s="10" t="n">
        <v>42660</v>
      </c>
      <c r="G10" s="11" t="n">
        <v>11</v>
      </c>
      <c r="H10" s="11" t="n">
        <f aca="false">C10*G10</f>
        <v>792.22</v>
      </c>
    </row>
    <row r="11" customFormat="false" ht="27.6" hidden="false" customHeight="true" outlineLevel="0" collapsed="false">
      <c r="A11" s="7" t="n">
        <v>654</v>
      </c>
      <c r="B11" s="7" t="s">
        <v>13</v>
      </c>
      <c r="C11" s="8" t="n">
        <v>640</v>
      </c>
      <c r="D11" s="9" t="n">
        <v>42627</v>
      </c>
      <c r="E11" s="9" t="n">
        <v>42657</v>
      </c>
      <c r="F11" s="10" t="n">
        <v>42660</v>
      </c>
      <c r="G11" s="11" t="n">
        <v>3</v>
      </c>
      <c r="H11" s="11" t="n">
        <f aca="false">C11*G11</f>
        <v>1920</v>
      </c>
    </row>
    <row r="12" customFormat="false" ht="27.6" hidden="false" customHeight="true" outlineLevel="0" collapsed="false">
      <c r="A12" s="7" t="n">
        <v>20160118303</v>
      </c>
      <c r="B12" s="7" t="s">
        <v>14</v>
      </c>
      <c r="C12" s="8" t="n">
        <v>99</v>
      </c>
      <c r="D12" s="9" t="n">
        <v>42632</v>
      </c>
      <c r="E12" s="9" t="n">
        <v>42671</v>
      </c>
      <c r="F12" s="10" t="n">
        <v>42668</v>
      </c>
      <c r="G12" s="11" t="n">
        <v>-3</v>
      </c>
      <c r="H12" s="11" t="n">
        <f aca="false">C12*G12</f>
        <v>-297</v>
      </c>
    </row>
    <row r="13" customFormat="false" ht="27.6" hidden="false" customHeight="true" outlineLevel="0" collapsed="false">
      <c r="A13" s="7" t="n">
        <v>5000765</v>
      </c>
      <c r="B13" s="7" t="s">
        <v>15</v>
      </c>
      <c r="C13" s="8" t="n">
        <v>875</v>
      </c>
      <c r="D13" s="9" t="n">
        <v>42634</v>
      </c>
      <c r="E13" s="9" t="n">
        <v>42664</v>
      </c>
      <c r="F13" s="10" t="n">
        <v>42668</v>
      </c>
      <c r="G13" s="11" t="n">
        <v>4</v>
      </c>
      <c r="H13" s="11" t="n">
        <f aca="false">C13*G13</f>
        <v>3500</v>
      </c>
    </row>
    <row r="14" customFormat="false" ht="27.6" hidden="false" customHeight="true" outlineLevel="0" collapsed="false">
      <c r="A14" s="7" t="n">
        <v>789</v>
      </c>
      <c r="B14" s="7" t="s">
        <v>16</v>
      </c>
      <c r="C14" s="8" t="n">
        <v>1359.95</v>
      </c>
      <c r="D14" s="9" t="n">
        <v>42634</v>
      </c>
      <c r="E14" s="9" t="n">
        <v>42666</v>
      </c>
      <c r="F14" s="10" t="n">
        <v>42668</v>
      </c>
      <c r="G14" s="11" t="n">
        <v>2</v>
      </c>
      <c r="H14" s="11" t="n">
        <f aca="false">C14*G14</f>
        <v>2719.9</v>
      </c>
    </row>
    <row r="15" customFormat="false" ht="27.6" hidden="false" customHeight="true" outlineLevel="0" collapsed="false">
      <c r="A15" s="7" t="s">
        <v>17</v>
      </c>
      <c r="B15" s="7" t="s">
        <v>18</v>
      </c>
      <c r="C15" s="8" t="n">
        <v>656.08</v>
      </c>
      <c r="D15" s="9" t="n">
        <v>42639</v>
      </c>
      <c r="E15" s="9" t="n">
        <v>42670</v>
      </c>
      <c r="F15" s="10" t="n">
        <v>42668</v>
      </c>
      <c r="G15" s="11" t="n">
        <v>-2</v>
      </c>
      <c r="H15" s="11" t="n">
        <f aca="false">C15*G15</f>
        <v>-1312.16</v>
      </c>
    </row>
    <row r="16" customFormat="false" ht="27.6" hidden="false" customHeight="true" outlineLevel="0" collapsed="false">
      <c r="A16" s="7" t="s">
        <v>19</v>
      </c>
      <c r="B16" s="7" t="s">
        <v>20</v>
      </c>
      <c r="C16" s="8" t="n">
        <v>81.97</v>
      </c>
      <c r="D16" s="9" t="n">
        <v>42642</v>
      </c>
      <c r="E16" s="9" t="n">
        <v>42672</v>
      </c>
      <c r="F16" s="10" t="n">
        <v>42668</v>
      </c>
      <c r="G16" s="11" t="n">
        <v>-4</v>
      </c>
      <c r="H16" s="11" t="n">
        <f aca="false">C16*G16</f>
        <v>-327.88</v>
      </c>
    </row>
    <row r="17" customFormat="false" ht="27.6" hidden="false" customHeight="true" outlineLevel="0" collapsed="false">
      <c r="A17" s="7" t="s">
        <v>21</v>
      </c>
      <c r="B17" s="7" t="s">
        <v>22</v>
      </c>
      <c r="C17" s="8" t="n">
        <v>1000</v>
      </c>
      <c r="D17" s="9" t="n">
        <v>42643</v>
      </c>
      <c r="E17" s="9" t="n">
        <v>42676</v>
      </c>
      <c r="F17" s="10" t="n">
        <v>42678</v>
      </c>
      <c r="G17" s="11" t="n">
        <v>2</v>
      </c>
      <c r="H17" s="11" t="n">
        <f aca="false">C17*G17</f>
        <v>2000</v>
      </c>
    </row>
    <row r="18" customFormat="false" ht="27.6" hidden="false" customHeight="true" outlineLevel="0" collapsed="false">
      <c r="A18" s="7" t="s">
        <v>23</v>
      </c>
      <c r="B18" s="7" t="s">
        <v>24</v>
      </c>
      <c r="C18" s="8" t="n">
        <v>6028.01</v>
      </c>
      <c r="D18" s="9" t="n">
        <v>42643</v>
      </c>
      <c r="E18" s="9" t="n">
        <v>42679</v>
      </c>
      <c r="F18" s="10" t="n">
        <v>42678</v>
      </c>
      <c r="G18" s="11" t="n">
        <v>-1</v>
      </c>
      <c r="H18" s="11" t="n">
        <f aca="false">C18*G18</f>
        <v>-6028.01</v>
      </c>
    </row>
    <row r="19" customFormat="false" ht="27.6" hidden="false" customHeight="true" outlineLevel="0" collapsed="false">
      <c r="A19" s="7" t="s">
        <v>25</v>
      </c>
      <c r="B19" s="7" t="s">
        <v>26</v>
      </c>
      <c r="C19" s="8" t="n">
        <v>300</v>
      </c>
      <c r="D19" s="9" t="n">
        <v>42650</v>
      </c>
      <c r="E19" s="9" t="n">
        <v>42680</v>
      </c>
      <c r="F19" s="10" t="n">
        <v>42678</v>
      </c>
      <c r="G19" s="11" t="n">
        <v>-2</v>
      </c>
      <c r="H19" s="11" t="n">
        <f aca="false">C19*G19</f>
        <v>-600</v>
      </c>
    </row>
    <row r="20" customFormat="false" ht="27.6" hidden="false" customHeight="true" outlineLevel="0" collapsed="false">
      <c r="A20" s="7" t="s">
        <v>27</v>
      </c>
      <c r="B20" s="7" t="s">
        <v>28</v>
      </c>
      <c r="C20" s="8" t="n">
        <v>38.08</v>
      </c>
      <c r="D20" s="9" t="n">
        <v>42643</v>
      </c>
      <c r="E20" s="9" t="n">
        <v>42683</v>
      </c>
      <c r="F20" s="10" t="n">
        <v>42678</v>
      </c>
      <c r="G20" s="11" t="n">
        <v>-5</v>
      </c>
      <c r="H20" s="11" t="n">
        <f aca="false">C20*G20</f>
        <v>-190.4</v>
      </c>
    </row>
    <row r="21" customFormat="false" ht="27.6" hidden="false" customHeight="true" outlineLevel="0" collapsed="false">
      <c r="A21" s="7" t="s">
        <v>29</v>
      </c>
      <c r="B21" s="7" t="s">
        <v>30</v>
      </c>
      <c r="C21" s="8" t="n">
        <v>493.14</v>
      </c>
      <c r="D21" s="9" t="n">
        <v>42643</v>
      </c>
      <c r="E21" s="9" t="n">
        <v>42683</v>
      </c>
      <c r="F21" s="10" t="n">
        <v>42678</v>
      </c>
      <c r="G21" s="11" t="n">
        <v>-5</v>
      </c>
      <c r="H21" s="11" t="n">
        <f aca="false">C21*G21</f>
        <v>-2465.7</v>
      </c>
    </row>
    <row r="22" customFormat="false" ht="27.6" hidden="false" customHeight="true" outlineLevel="0" collapsed="false">
      <c r="A22" s="7" t="s">
        <v>31</v>
      </c>
      <c r="B22" s="7" t="s">
        <v>30</v>
      </c>
      <c r="C22" s="8" t="n">
        <v>234</v>
      </c>
      <c r="D22" s="9" t="n">
        <v>42643</v>
      </c>
      <c r="E22" s="9" t="n">
        <v>42683</v>
      </c>
      <c r="F22" s="10" t="n">
        <v>42678</v>
      </c>
      <c r="G22" s="11" t="n">
        <v>-5</v>
      </c>
      <c r="H22" s="11" t="n">
        <f aca="false">C22*G22</f>
        <v>-1170</v>
      </c>
    </row>
    <row r="23" customFormat="false" ht="27.6" hidden="false" customHeight="true" outlineLevel="0" collapsed="false">
      <c r="A23" s="7" t="n">
        <v>60</v>
      </c>
      <c r="B23" s="7" t="s">
        <v>11</v>
      </c>
      <c r="C23" s="8" t="n">
        <v>168</v>
      </c>
      <c r="D23" s="9" t="n">
        <v>42636</v>
      </c>
      <c r="E23" s="9" t="n">
        <v>42683</v>
      </c>
      <c r="F23" s="10" t="n">
        <v>42678</v>
      </c>
      <c r="G23" s="11" t="n">
        <v>-5</v>
      </c>
      <c r="H23" s="11" t="n">
        <f aca="false">C23*G23</f>
        <v>-840</v>
      </c>
    </row>
    <row r="24" customFormat="false" ht="27.6" hidden="false" customHeight="true" outlineLevel="0" collapsed="false">
      <c r="A24" s="7" t="s">
        <v>32</v>
      </c>
      <c r="B24" s="7" t="s">
        <v>33</v>
      </c>
      <c r="C24" s="8" t="n">
        <v>350</v>
      </c>
      <c r="D24" s="9" t="n">
        <v>42643</v>
      </c>
      <c r="E24" s="9" t="n">
        <v>42684</v>
      </c>
      <c r="F24" s="10" t="n">
        <v>42704</v>
      </c>
      <c r="G24" s="11" t="n">
        <v>20</v>
      </c>
      <c r="H24" s="11" t="n">
        <f aca="false">C24*G24</f>
        <v>7000</v>
      </c>
    </row>
    <row r="25" customFormat="false" ht="27.6" hidden="false" customHeight="true" outlineLevel="0" collapsed="false">
      <c r="A25" s="7" t="s">
        <v>34</v>
      </c>
      <c r="B25" s="7" t="s">
        <v>35</v>
      </c>
      <c r="C25" s="8" t="n">
        <v>185</v>
      </c>
      <c r="D25" s="9" t="n">
        <v>42655</v>
      </c>
      <c r="E25" s="9" t="n">
        <v>42704</v>
      </c>
      <c r="F25" s="10" t="n">
        <v>42704</v>
      </c>
      <c r="G25" s="11" t="n">
        <v>-1</v>
      </c>
      <c r="H25" s="11" t="n">
        <f aca="false">C25*G25</f>
        <v>-185</v>
      </c>
    </row>
    <row r="26" customFormat="false" ht="27.6" hidden="false" customHeight="true" outlineLevel="0" collapsed="false">
      <c r="A26" s="7" t="n">
        <v>9117003922</v>
      </c>
      <c r="B26" s="7" t="s">
        <v>36</v>
      </c>
      <c r="C26" s="8" t="n">
        <v>30</v>
      </c>
      <c r="D26" s="9" t="n">
        <v>42643</v>
      </c>
      <c r="E26" s="9" t="n">
        <v>42686</v>
      </c>
      <c r="F26" s="10" t="n">
        <v>42704</v>
      </c>
      <c r="G26" s="11" t="n">
        <v>18</v>
      </c>
      <c r="H26" s="11" t="n">
        <f aca="false">C26*G26</f>
        <v>540</v>
      </c>
    </row>
    <row r="27" customFormat="false" ht="27.6" hidden="false" customHeight="true" outlineLevel="0" collapsed="false">
      <c r="A27" s="7" t="s">
        <v>37</v>
      </c>
      <c r="B27" s="7" t="s">
        <v>38</v>
      </c>
      <c r="C27" s="8" t="n">
        <v>12.91</v>
      </c>
      <c r="D27" s="9" t="n">
        <v>42643</v>
      </c>
      <c r="E27" s="9" t="n">
        <v>42704</v>
      </c>
      <c r="F27" s="10" t="n">
        <v>42643</v>
      </c>
      <c r="G27" s="11" t="n">
        <v>-62</v>
      </c>
      <c r="H27" s="11" t="n">
        <f aca="false">C27*G27</f>
        <v>-800.42</v>
      </c>
    </row>
    <row r="28" customFormat="false" ht="27.6" hidden="false" customHeight="true" outlineLevel="0" collapsed="false">
      <c r="A28" s="7" t="s">
        <v>39</v>
      </c>
      <c r="B28" s="7" t="s">
        <v>40</v>
      </c>
      <c r="C28" s="8" t="n">
        <v>2125</v>
      </c>
      <c r="D28" s="9" t="n">
        <v>42646</v>
      </c>
      <c r="E28" s="9" t="n">
        <v>42704</v>
      </c>
      <c r="F28" s="10" t="n">
        <v>42704</v>
      </c>
      <c r="G28" s="11" t="n">
        <v>-1</v>
      </c>
      <c r="H28" s="11" t="n">
        <f aca="false">C28*G28</f>
        <v>-2125</v>
      </c>
    </row>
    <row r="29" customFormat="false" ht="27.6" hidden="false" customHeight="true" outlineLevel="0" collapsed="false">
      <c r="A29" s="7" t="s">
        <v>41</v>
      </c>
      <c r="B29" s="7" t="s">
        <v>26</v>
      </c>
      <c r="C29" s="8" t="n">
        <v>300</v>
      </c>
      <c r="D29" s="9" t="n">
        <v>42662</v>
      </c>
      <c r="E29" s="9" t="n">
        <v>42692</v>
      </c>
      <c r="F29" s="10" t="n">
        <v>42678</v>
      </c>
      <c r="G29" s="11" t="n">
        <v>-14</v>
      </c>
      <c r="H29" s="11" t="n">
        <f aca="false">C29*G29</f>
        <v>-4200</v>
      </c>
    </row>
    <row r="30" customFormat="false" ht="27.6" hidden="false" customHeight="true" outlineLevel="0" collapsed="false">
      <c r="A30" s="7" t="s">
        <v>42</v>
      </c>
      <c r="B30" s="7" t="s">
        <v>30</v>
      </c>
      <c r="C30" s="8" t="n">
        <v>311.84</v>
      </c>
      <c r="D30" s="9" t="n">
        <v>42663</v>
      </c>
      <c r="E30" s="9" t="n">
        <v>42704</v>
      </c>
      <c r="F30" s="10" t="n">
        <v>42704</v>
      </c>
      <c r="G30" s="11" t="n">
        <v>-1</v>
      </c>
      <c r="H30" s="11" t="n">
        <f aca="false">C30*G30</f>
        <v>-311.84</v>
      </c>
    </row>
    <row r="31" customFormat="false" ht="27.6" hidden="false" customHeight="true" outlineLevel="0" collapsed="false">
      <c r="A31" s="7" t="n">
        <v>60076</v>
      </c>
      <c r="B31" s="7" t="s">
        <v>43</v>
      </c>
      <c r="C31" s="8" t="n">
        <v>2280</v>
      </c>
      <c r="D31" s="9" t="n">
        <v>42663</v>
      </c>
      <c r="E31" s="9" t="n">
        <v>42693</v>
      </c>
      <c r="F31" s="10" t="n">
        <v>42668</v>
      </c>
      <c r="G31" s="11" t="n">
        <v>-25</v>
      </c>
      <c r="H31" s="11" t="n">
        <f aca="false">C31*G31</f>
        <v>-57000</v>
      </c>
    </row>
    <row r="32" customFormat="false" ht="27.6" hidden="false" customHeight="true" outlineLevel="0" collapsed="false">
      <c r="A32" s="7" t="s">
        <v>44</v>
      </c>
      <c r="B32" s="7" t="s">
        <v>33</v>
      </c>
      <c r="C32" s="8" t="n">
        <v>1220</v>
      </c>
      <c r="D32" s="9" t="n">
        <v>42646</v>
      </c>
      <c r="E32" s="9" t="n">
        <v>42704</v>
      </c>
      <c r="F32" s="10" t="n">
        <v>42704</v>
      </c>
      <c r="G32" s="11" t="n">
        <v>-1</v>
      </c>
      <c r="H32" s="11" t="n">
        <f aca="false">C32*G32</f>
        <v>-1220</v>
      </c>
    </row>
    <row r="33" customFormat="false" ht="27.6" hidden="false" customHeight="true" outlineLevel="0" collapsed="false">
      <c r="A33" s="7" t="s">
        <v>45</v>
      </c>
      <c r="B33" s="7" t="s">
        <v>33</v>
      </c>
      <c r="C33" s="8" t="n">
        <v>600</v>
      </c>
      <c r="D33" s="9" t="n">
        <v>42647</v>
      </c>
      <c r="E33" s="9" t="n">
        <v>42704</v>
      </c>
      <c r="F33" s="10" t="n">
        <v>42704</v>
      </c>
      <c r="G33" s="11" t="n">
        <v>-1</v>
      </c>
      <c r="H33" s="11" t="n">
        <f aca="false">C33*G33</f>
        <v>-600</v>
      </c>
    </row>
    <row r="34" customFormat="false" ht="27.6" hidden="false" customHeight="true" outlineLevel="0" collapsed="false">
      <c r="A34" s="7" t="n">
        <v>1404</v>
      </c>
      <c r="B34" s="7" t="s">
        <v>46</v>
      </c>
      <c r="C34" s="8" t="n">
        <v>30</v>
      </c>
      <c r="D34" s="9" t="n">
        <v>42667</v>
      </c>
      <c r="E34" s="9" t="n">
        <v>42697</v>
      </c>
      <c r="F34" s="10" t="n">
        <v>42704</v>
      </c>
      <c r="G34" s="11" t="n">
        <v>7</v>
      </c>
      <c r="H34" s="11" t="n">
        <f aca="false">C34*G34</f>
        <v>210</v>
      </c>
    </row>
    <row r="35" customFormat="false" ht="27.6" hidden="false" customHeight="true" outlineLevel="0" collapsed="false">
      <c r="A35" s="7" t="n">
        <v>8716291653</v>
      </c>
      <c r="B35" s="7" t="s">
        <v>12</v>
      </c>
      <c r="C35" s="8" t="n">
        <v>41.58</v>
      </c>
      <c r="D35" s="9" t="n">
        <v>42667</v>
      </c>
      <c r="E35" s="9" t="n">
        <v>42697</v>
      </c>
      <c r="F35" s="10" t="n">
        <v>42704</v>
      </c>
      <c r="G35" s="11" t="n">
        <v>7</v>
      </c>
      <c r="H35" s="11" t="n">
        <f aca="false">C35*G35</f>
        <v>291.06</v>
      </c>
    </row>
    <row r="36" customFormat="false" ht="27.6" hidden="false" customHeight="true" outlineLevel="0" collapsed="false">
      <c r="A36" s="7" t="n">
        <v>68</v>
      </c>
      <c r="B36" s="7" t="s">
        <v>11</v>
      </c>
      <c r="C36" s="8" t="n">
        <v>289.8</v>
      </c>
      <c r="D36" s="9" t="n">
        <v>42655</v>
      </c>
      <c r="E36" s="9" t="n">
        <v>42699</v>
      </c>
      <c r="F36" s="10" t="n">
        <v>42704</v>
      </c>
      <c r="G36" s="11" t="n">
        <v>5</v>
      </c>
      <c r="H36" s="11" t="n">
        <f aca="false">C36*G36</f>
        <v>1449</v>
      </c>
    </row>
    <row r="37" customFormat="false" ht="27.6" hidden="false" customHeight="true" outlineLevel="0" collapsed="false">
      <c r="A37" s="7" t="n">
        <v>69</v>
      </c>
      <c r="B37" s="7" t="s">
        <v>11</v>
      </c>
      <c r="C37" s="8" t="n">
        <v>100</v>
      </c>
      <c r="D37" s="9" t="n">
        <v>42655</v>
      </c>
      <c r="E37" s="9" t="n">
        <v>42699</v>
      </c>
      <c r="F37" s="10" t="n">
        <v>42704</v>
      </c>
      <c r="G37" s="11" t="n">
        <v>5</v>
      </c>
      <c r="H37" s="11" t="n">
        <f aca="false">C37*G37</f>
        <v>500</v>
      </c>
    </row>
    <row r="38" customFormat="false" ht="27.6" hidden="false" customHeight="true" outlineLevel="0" collapsed="false">
      <c r="A38" s="7" t="s">
        <v>47</v>
      </c>
      <c r="B38" s="7" t="s">
        <v>48</v>
      </c>
      <c r="C38" s="8" t="n">
        <v>2260</v>
      </c>
      <c r="D38" s="9" t="n">
        <v>42681</v>
      </c>
      <c r="E38" s="9" t="n">
        <v>42711</v>
      </c>
      <c r="F38" s="10" t="n">
        <v>42704</v>
      </c>
      <c r="G38" s="11" t="n">
        <v>-7</v>
      </c>
      <c r="H38" s="11" t="n">
        <f aca="false">C38*G38</f>
        <v>-15820</v>
      </c>
    </row>
    <row r="39" customFormat="false" ht="27.6" hidden="false" customHeight="true" outlineLevel="0" collapsed="false">
      <c r="A39" s="7" t="s">
        <v>49</v>
      </c>
      <c r="B39" s="7" t="s">
        <v>50</v>
      </c>
      <c r="C39" s="8" t="n">
        <v>561.45</v>
      </c>
      <c r="D39" s="9" t="n">
        <v>42681</v>
      </c>
      <c r="E39" s="9" t="n">
        <v>42711</v>
      </c>
      <c r="F39" s="10" t="n">
        <v>42704</v>
      </c>
      <c r="G39" s="11" t="n">
        <v>-7</v>
      </c>
      <c r="H39" s="11" t="n">
        <f aca="false">C39*G39</f>
        <v>-3930.15</v>
      </c>
    </row>
    <row r="40" customFormat="false" ht="27.6" hidden="false" customHeight="true" outlineLevel="0" collapsed="false">
      <c r="A40" s="7" t="n">
        <v>7816013487</v>
      </c>
      <c r="B40" s="7" t="s">
        <v>24</v>
      </c>
      <c r="C40" s="8" t="n">
        <v>6028.01</v>
      </c>
      <c r="D40" s="9" t="n">
        <v>42674</v>
      </c>
      <c r="E40" s="9" t="n">
        <v>42708</v>
      </c>
      <c r="F40" s="10" t="n">
        <v>42704</v>
      </c>
      <c r="G40" s="11" t="n">
        <v>-4</v>
      </c>
      <c r="H40" s="11" t="n">
        <f aca="false">C40*G40</f>
        <v>-24112.04</v>
      </c>
    </row>
    <row r="41" customFormat="false" ht="27.6" hidden="false" customHeight="true" outlineLevel="0" collapsed="false">
      <c r="A41" s="7" t="s">
        <v>51</v>
      </c>
      <c r="B41" s="7" t="s">
        <v>52</v>
      </c>
      <c r="C41" s="8" t="n">
        <v>1415.96</v>
      </c>
      <c r="D41" s="9" t="n">
        <v>42674</v>
      </c>
      <c r="E41" s="9" t="n">
        <v>42706</v>
      </c>
      <c r="F41" s="10" t="n">
        <v>42704</v>
      </c>
      <c r="G41" s="11" t="n">
        <v>-2</v>
      </c>
      <c r="H41" s="11" t="n">
        <f aca="false">C41*G41</f>
        <v>-2831.92</v>
      </c>
    </row>
    <row r="42" customFormat="false" ht="27.6" hidden="false" customHeight="true" outlineLevel="0" collapsed="false">
      <c r="A42" s="7" t="s">
        <v>53</v>
      </c>
      <c r="B42" s="7" t="s">
        <v>40</v>
      </c>
      <c r="C42" s="8" t="n">
        <v>1425</v>
      </c>
      <c r="D42" s="9" t="n">
        <v>42671</v>
      </c>
      <c r="E42" s="9" t="n">
        <v>42711</v>
      </c>
      <c r="F42" s="10" t="n">
        <v>42704</v>
      </c>
      <c r="G42" s="11" t="n">
        <v>-6</v>
      </c>
      <c r="H42" s="11" t="n">
        <f aca="false">C42*G42</f>
        <v>-8550</v>
      </c>
    </row>
    <row r="43" customFormat="false" ht="27.6" hidden="false" customHeight="true" outlineLevel="0" collapsed="false">
      <c r="A43" s="7" t="s">
        <v>54</v>
      </c>
      <c r="B43" s="7" t="s">
        <v>33</v>
      </c>
      <c r="C43" s="8" t="n">
        <v>600</v>
      </c>
      <c r="D43" s="9" t="n">
        <v>42657</v>
      </c>
      <c r="E43" s="9" t="n">
        <v>42713</v>
      </c>
      <c r="F43" s="10" t="n">
        <v>42704</v>
      </c>
      <c r="G43" s="11" t="n">
        <v>-9</v>
      </c>
      <c r="H43" s="11" t="n">
        <f aca="false">C43*G43</f>
        <v>-5400</v>
      </c>
    </row>
    <row r="44" customFormat="false" ht="27.6" hidden="false" customHeight="true" outlineLevel="0" collapsed="false">
      <c r="A44" s="7" t="n">
        <v>9</v>
      </c>
      <c r="B44" s="7" t="s">
        <v>55</v>
      </c>
      <c r="C44" s="8" t="n">
        <v>366</v>
      </c>
      <c r="D44" s="9" t="n">
        <v>42677</v>
      </c>
      <c r="E44" s="9" t="n">
        <v>42709</v>
      </c>
      <c r="F44" s="10" t="n">
        <v>42704</v>
      </c>
      <c r="G44" s="11" t="n">
        <v>-5</v>
      </c>
      <c r="H44" s="11" t="n">
        <f aca="false">C44*G44</f>
        <v>-1830</v>
      </c>
    </row>
    <row r="45" customFormat="false" ht="27.6" hidden="false" customHeight="true" outlineLevel="0" collapsed="false">
      <c r="A45" s="7" t="s">
        <v>56</v>
      </c>
      <c r="B45" s="7" t="s">
        <v>33</v>
      </c>
      <c r="C45" s="8" t="n">
        <v>200</v>
      </c>
      <c r="D45" s="9" t="n">
        <v>42668</v>
      </c>
      <c r="E45" s="9" t="n">
        <v>42714</v>
      </c>
      <c r="F45" s="10" t="n">
        <v>42704</v>
      </c>
      <c r="G45" s="11" t="n">
        <v>-10</v>
      </c>
      <c r="H45" s="11" t="n">
        <f aca="false">C45*G45</f>
        <v>-2000</v>
      </c>
    </row>
    <row r="46" customFormat="false" ht="27.6" hidden="false" customHeight="true" outlineLevel="0" collapsed="false">
      <c r="A46" s="7" t="n">
        <v>25</v>
      </c>
      <c r="B46" s="7" t="s">
        <v>57</v>
      </c>
      <c r="C46" s="8" t="n">
        <v>3250</v>
      </c>
      <c r="D46" s="9" t="n">
        <v>42683</v>
      </c>
      <c r="E46" s="9" t="n">
        <v>42720</v>
      </c>
      <c r="F46" s="10" t="n">
        <v>42704</v>
      </c>
      <c r="G46" s="11" t="n">
        <v>-16</v>
      </c>
      <c r="H46" s="11" t="n">
        <f aca="false">C46*G46</f>
        <v>-52000</v>
      </c>
    </row>
    <row r="47" customFormat="false" ht="27.6" hidden="false" customHeight="true" outlineLevel="0" collapsed="false">
      <c r="A47" s="7" t="n">
        <v>736</v>
      </c>
      <c r="B47" s="7" t="s">
        <v>58</v>
      </c>
      <c r="C47" s="8" t="n">
        <v>160</v>
      </c>
      <c r="D47" s="9" t="n">
        <v>42674</v>
      </c>
      <c r="E47" s="9" t="n">
        <v>42735</v>
      </c>
      <c r="F47" s="10" t="n">
        <v>42704</v>
      </c>
      <c r="G47" s="11" t="n">
        <v>-31</v>
      </c>
      <c r="H47" s="11" t="n">
        <f aca="false">C47*G47</f>
        <v>-4960</v>
      </c>
    </row>
    <row r="48" customFormat="false" ht="27.6" hidden="false" customHeight="true" outlineLevel="0" collapsed="false">
      <c r="A48" s="7" t="s">
        <v>59</v>
      </c>
      <c r="B48" s="7" t="s">
        <v>60</v>
      </c>
      <c r="C48" s="8" t="n">
        <v>73.2</v>
      </c>
      <c r="D48" s="9" t="n">
        <v>42690</v>
      </c>
      <c r="E48" s="9" t="n">
        <v>42716</v>
      </c>
      <c r="F48" s="10" t="n">
        <v>42704</v>
      </c>
      <c r="G48" s="11" t="n">
        <v>-12</v>
      </c>
      <c r="H48" s="11" t="n">
        <f aca="false">C48*G48</f>
        <v>-878.4</v>
      </c>
    </row>
    <row r="49" customFormat="false" ht="27.6" hidden="false" customHeight="true" outlineLevel="0" collapsed="false">
      <c r="A49" s="7" t="s">
        <v>61</v>
      </c>
      <c r="B49" s="7" t="s">
        <v>62</v>
      </c>
      <c r="C49" s="8" t="n">
        <v>600</v>
      </c>
      <c r="D49" s="9" t="n">
        <v>42692</v>
      </c>
      <c r="E49" s="9" t="n">
        <v>42722</v>
      </c>
      <c r="F49" s="10" t="n">
        <v>42704</v>
      </c>
      <c r="G49" s="11" t="n">
        <v>-18</v>
      </c>
      <c r="H49" s="11" t="n">
        <f aca="false">C49*G49</f>
        <v>-10800</v>
      </c>
    </row>
    <row r="50" customFormat="false" ht="27.6" hidden="false" customHeight="true" outlineLevel="0" collapsed="false">
      <c r="A50" s="7" t="s">
        <v>63</v>
      </c>
      <c r="B50" s="7" t="s">
        <v>35</v>
      </c>
      <c r="C50" s="8" t="n">
        <v>185</v>
      </c>
      <c r="D50" s="9" t="n">
        <v>42695</v>
      </c>
      <c r="E50" s="9" t="n">
        <v>42735</v>
      </c>
      <c r="F50" s="10" t="n">
        <v>42704</v>
      </c>
      <c r="G50" s="11" t="n">
        <v>-31</v>
      </c>
      <c r="H50" s="11" t="n">
        <f aca="false">C50*G50</f>
        <v>-5735</v>
      </c>
    </row>
    <row r="51" customFormat="false" ht="27.6" hidden="false" customHeight="true" outlineLevel="0" collapsed="false">
      <c r="A51" s="7" t="n">
        <v>909</v>
      </c>
      <c r="B51" s="7" t="s">
        <v>64</v>
      </c>
      <c r="C51" s="8" t="n">
        <v>588</v>
      </c>
      <c r="D51" s="9" t="n">
        <v>42695</v>
      </c>
      <c r="E51" s="9" t="n">
        <v>42726</v>
      </c>
      <c r="F51" s="10" t="n">
        <v>42704</v>
      </c>
      <c r="G51" s="11" t="n">
        <v>-22</v>
      </c>
      <c r="H51" s="11" t="n">
        <f aca="false">C51*G51</f>
        <v>-12936</v>
      </c>
    </row>
    <row r="52" customFormat="false" ht="27.6" hidden="false" customHeight="true" outlineLevel="0" collapsed="false">
      <c r="A52" s="7" t="n">
        <v>20</v>
      </c>
      <c r="B52" s="7" t="s">
        <v>65</v>
      </c>
      <c r="C52" s="8" t="n">
        <v>700</v>
      </c>
      <c r="D52" s="9" t="n">
        <v>42695</v>
      </c>
      <c r="E52" s="9" t="n">
        <v>42726</v>
      </c>
      <c r="F52" s="10" t="n">
        <v>42704</v>
      </c>
      <c r="G52" s="11" t="n">
        <v>-22</v>
      </c>
      <c r="H52" s="11" t="n">
        <f aca="false">C52*G52</f>
        <v>-15400</v>
      </c>
    </row>
    <row r="53" customFormat="false" ht="27.6" hidden="false" customHeight="true" outlineLevel="0" collapsed="false">
      <c r="A53" s="7" t="s">
        <v>66</v>
      </c>
      <c r="B53" s="7" t="s">
        <v>67</v>
      </c>
      <c r="C53" s="8" t="n">
        <v>2125.6</v>
      </c>
      <c r="D53" s="9" t="n">
        <v>42689</v>
      </c>
      <c r="E53" s="9" t="n">
        <v>42735</v>
      </c>
      <c r="F53" s="10" t="n">
        <v>42704</v>
      </c>
      <c r="G53" s="11" t="n">
        <v>-31</v>
      </c>
      <c r="H53" s="11" t="n">
        <f aca="false">C53*G53</f>
        <v>-65893.6</v>
      </c>
    </row>
    <row r="54" customFormat="false" ht="27.6" hidden="false" customHeight="true" outlineLevel="0" collapsed="false">
      <c r="A54" s="7" t="s">
        <v>68</v>
      </c>
      <c r="B54" s="7" t="s">
        <v>69</v>
      </c>
      <c r="C54" s="8" t="n">
        <v>5600</v>
      </c>
      <c r="D54" s="9" t="n">
        <v>42698</v>
      </c>
      <c r="E54" s="9" t="n">
        <v>42728</v>
      </c>
      <c r="F54" s="10" t="n">
        <v>42699</v>
      </c>
      <c r="G54" s="11" t="n">
        <v>-28</v>
      </c>
      <c r="H54" s="11" t="n">
        <f aca="false">C54*G54</f>
        <v>-156800</v>
      </c>
    </row>
    <row r="55" customFormat="false" ht="27.6" hidden="false" customHeight="true" outlineLevel="0" collapsed="false">
      <c r="A55" s="7" t="s">
        <v>70</v>
      </c>
      <c r="B55" s="7" t="s">
        <v>33</v>
      </c>
      <c r="C55" s="8" t="n">
        <v>872.73</v>
      </c>
      <c r="D55" s="9" t="n">
        <v>42690</v>
      </c>
      <c r="E55" s="9" t="n">
        <v>42735</v>
      </c>
      <c r="F55" s="10" t="n">
        <v>42704</v>
      </c>
      <c r="G55" s="11" t="n">
        <v>-31</v>
      </c>
      <c r="H55" s="11" t="n">
        <f aca="false">C55*G55</f>
        <v>-27054.63</v>
      </c>
    </row>
    <row r="56" customFormat="false" ht="27.6" hidden="false" customHeight="true" outlineLevel="0" collapsed="false">
      <c r="A56" s="7" t="s">
        <v>71</v>
      </c>
      <c r="B56" s="7" t="s">
        <v>72</v>
      </c>
      <c r="C56" s="8" t="n">
        <v>780</v>
      </c>
      <c r="D56" s="9" t="n">
        <v>42698</v>
      </c>
      <c r="E56" s="9" t="n">
        <v>42725</v>
      </c>
      <c r="F56" s="10" t="n">
        <v>42704</v>
      </c>
      <c r="G56" s="11" t="n">
        <v>-21</v>
      </c>
      <c r="H56" s="11" t="n">
        <f aca="false">C56*G56</f>
        <v>-16380</v>
      </c>
    </row>
    <row r="57" customFormat="false" ht="27.6" hidden="false" customHeight="true" outlineLevel="0" collapsed="false">
      <c r="A57" s="7" t="s">
        <v>73</v>
      </c>
      <c r="B57" s="7" t="s">
        <v>33</v>
      </c>
      <c r="C57" s="8" t="n">
        <v>300</v>
      </c>
      <c r="D57" s="9" t="n">
        <v>42690</v>
      </c>
      <c r="E57" s="9" t="n">
        <v>42735</v>
      </c>
      <c r="F57" s="10" t="n">
        <v>42704</v>
      </c>
      <c r="G57" s="11" t="n">
        <v>-31</v>
      </c>
      <c r="H57" s="11" t="n">
        <f aca="false">C57*G57</f>
        <v>-9300</v>
      </c>
    </row>
    <row r="58" customFormat="false" ht="27.6" hidden="false" customHeight="true" outlineLevel="0" collapsed="false">
      <c r="A58" s="7" t="s">
        <v>74</v>
      </c>
      <c r="B58" s="7" t="s">
        <v>33</v>
      </c>
      <c r="C58" s="8" t="n">
        <v>180</v>
      </c>
      <c r="D58" s="9" t="n">
        <v>42696</v>
      </c>
      <c r="E58" s="9" t="n">
        <v>42735</v>
      </c>
      <c r="F58" s="10" t="n">
        <v>42704</v>
      </c>
      <c r="G58" s="11" t="n">
        <v>-31</v>
      </c>
      <c r="H58" s="11" t="n">
        <f aca="false">C58*G58</f>
        <v>-5580</v>
      </c>
    </row>
    <row r="59" customFormat="false" ht="27.6" hidden="false" customHeight="true" outlineLevel="0" collapsed="false">
      <c r="A59" s="7" t="n">
        <v>9117004544</v>
      </c>
      <c r="B59" s="7" t="s">
        <v>36</v>
      </c>
      <c r="C59" s="8" t="n">
        <v>429.22</v>
      </c>
      <c r="D59" s="9" t="n">
        <v>42692</v>
      </c>
      <c r="E59" s="9" t="n">
        <v>42733</v>
      </c>
      <c r="F59" s="10" t="n">
        <v>42704</v>
      </c>
      <c r="G59" s="11" t="n">
        <v>-29</v>
      </c>
      <c r="H59" s="11" t="n">
        <f aca="false">C59*G59</f>
        <v>-12447.38</v>
      </c>
    </row>
    <row r="60" customFormat="false" ht="27.6" hidden="false" customHeight="true" outlineLevel="0" collapsed="false">
      <c r="A60" s="7" t="n">
        <v>3783</v>
      </c>
      <c r="B60" s="7" t="s">
        <v>75</v>
      </c>
      <c r="C60" s="8" t="n">
        <v>1696.5</v>
      </c>
      <c r="D60" s="9" t="n">
        <v>42697</v>
      </c>
      <c r="E60" s="9" t="n">
        <v>42745</v>
      </c>
      <c r="F60" s="10" t="n">
        <v>42704</v>
      </c>
      <c r="G60" s="11" t="n">
        <v>-41</v>
      </c>
      <c r="H60" s="11" t="n">
        <f aca="false">C60*G60</f>
        <v>-69556.5</v>
      </c>
    </row>
    <row r="61" customFormat="false" ht="27.6" hidden="false" customHeight="true" outlineLevel="0" collapsed="false">
      <c r="A61" s="7" t="s">
        <v>76</v>
      </c>
      <c r="B61" s="7" t="s">
        <v>77</v>
      </c>
      <c r="C61" s="8" t="n">
        <v>64</v>
      </c>
      <c r="D61" s="9" t="n">
        <v>42704</v>
      </c>
      <c r="E61" s="9" t="n">
        <v>42734</v>
      </c>
      <c r="F61" s="10" t="n">
        <v>42688</v>
      </c>
      <c r="G61" s="11" t="n">
        <v>-46</v>
      </c>
      <c r="H61" s="11" t="n">
        <f aca="false">C61*G61</f>
        <v>-2944</v>
      </c>
    </row>
    <row r="62" customFormat="false" ht="27.6" hidden="false" customHeight="true" outlineLevel="0" collapsed="false">
      <c r="A62" s="10" t="s">
        <v>78</v>
      </c>
      <c r="B62" s="7" t="s">
        <v>79</v>
      </c>
      <c r="C62" s="8" t="n">
        <v>328.66</v>
      </c>
      <c r="D62" s="9" t="n">
        <v>42676</v>
      </c>
      <c r="E62" s="9" t="n">
        <v>42734</v>
      </c>
      <c r="F62" s="10" t="n">
        <v>42704</v>
      </c>
      <c r="G62" s="11" t="n">
        <v>-30</v>
      </c>
      <c r="H62" s="11" t="n">
        <f aca="false">C62*G62</f>
        <v>-9859.8</v>
      </c>
    </row>
    <row r="63" customFormat="false" ht="27.6" hidden="false" customHeight="true" outlineLevel="0" collapsed="false">
      <c r="A63" s="12" t="n">
        <v>8716339128</v>
      </c>
      <c r="B63" s="7" t="s">
        <v>12</v>
      </c>
      <c r="C63" s="8" t="n">
        <v>103.04</v>
      </c>
      <c r="D63" s="9" t="n">
        <v>42709</v>
      </c>
      <c r="E63" s="9" t="n">
        <v>42739</v>
      </c>
      <c r="F63" s="10" t="n">
        <v>42704</v>
      </c>
      <c r="G63" s="11" t="n">
        <v>-35</v>
      </c>
      <c r="H63" s="11" t="n">
        <f aca="false">C63*G63</f>
        <v>-3606.4</v>
      </c>
    </row>
    <row r="64" customFormat="false" ht="27.6" hidden="false" customHeight="true" outlineLevel="0" collapsed="false">
      <c r="A64" s="12" t="n">
        <v>7816014741</v>
      </c>
      <c r="B64" s="7" t="s">
        <v>24</v>
      </c>
      <c r="C64" s="8" t="n">
        <v>6028.01</v>
      </c>
      <c r="D64" s="9" t="n">
        <v>42704</v>
      </c>
      <c r="E64" s="9" t="n">
        <v>42739</v>
      </c>
      <c r="F64" s="10" t="n">
        <v>42723</v>
      </c>
      <c r="G64" s="11" t="n">
        <v>-16</v>
      </c>
      <c r="H64" s="11" t="n">
        <f aca="false">C64*G64</f>
        <v>-96448.16</v>
      </c>
    </row>
    <row r="65" customFormat="false" ht="27.6" hidden="false" customHeight="true" outlineLevel="0" collapsed="false">
      <c r="A65" s="12" t="n">
        <v>68097</v>
      </c>
      <c r="B65" s="7" t="s">
        <v>80</v>
      </c>
      <c r="C65" s="8" t="n">
        <v>669.9</v>
      </c>
      <c r="D65" s="9" t="n">
        <v>42674</v>
      </c>
      <c r="E65" s="9" t="n">
        <v>42711</v>
      </c>
      <c r="F65" s="10" t="n">
        <v>42704</v>
      </c>
      <c r="G65" s="11" t="n">
        <v>-7</v>
      </c>
      <c r="H65" s="11" t="n">
        <f aca="false">C65*G65</f>
        <v>-4689.3</v>
      </c>
    </row>
    <row r="66" customFormat="false" ht="27.6" hidden="false" customHeight="true" outlineLevel="0" collapsed="false">
      <c r="A66" s="12" t="n">
        <v>8716298791</v>
      </c>
      <c r="B66" s="7" t="s">
        <v>12</v>
      </c>
      <c r="C66" s="8" t="n">
        <v>20.82</v>
      </c>
      <c r="D66" s="9" t="n">
        <v>42681</v>
      </c>
      <c r="E66" s="9" t="n">
        <v>42711</v>
      </c>
      <c r="F66" s="10" t="n">
        <v>42704</v>
      </c>
      <c r="G66" s="11" t="n">
        <v>-7</v>
      </c>
      <c r="H66" s="11" t="n">
        <f aca="false">C66*G66</f>
        <v>-145.74</v>
      </c>
    </row>
    <row r="67" customFormat="false" ht="27.6" hidden="false" customHeight="true" outlineLevel="0" collapsed="false">
      <c r="A67" s="12" t="s">
        <v>81</v>
      </c>
      <c r="B67" s="7" t="s">
        <v>33</v>
      </c>
      <c r="C67" s="8" t="n">
        <v>270</v>
      </c>
      <c r="D67" s="9" t="n">
        <v>42698</v>
      </c>
      <c r="E67" s="9" t="n">
        <v>42741</v>
      </c>
      <c r="F67" s="10" t="n">
        <v>42723</v>
      </c>
      <c r="G67" s="11" t="n">
        <v>-18</v>
      </c>
      <c r="H67" s="11" t="n">
        <f aca="false">C67*G67</f>
        <v>-4860</v>
      </c>
    </row>
    <row r="68" customFormat="false" ht="27.6" hidden="false" customHeight="true" outlineLevel="0" collapsed="false">
      <c r="A68" s="12" t="s">
        <v>82</v>
      </c>
      <c r="B68" s="7" t="s">
        <v>33</v>
      </c>
      <c r="C68" s="8" t="n">
        <v>227.27</v>
      </c>
      <c r="D68" s="9" t="n">
        <v>42698</v>
      </c>
      <c r="E68" s="9" t="n">
        <v>42741</v>
      </c>
      <c r="F68" s="10" t="n">
        <v>42723</v>
      </c>
      <c r="G68" s="11" t="n">
        <v>-18</v>
      </c>
      <c r="H68" s="11" t="n">
        <f aca="false">C68*G68</f>
        <v>-4090.86</v>
      </c>
    </row>
    <row r="69" customFormat="false" ht="27.6" hidden="false" customHeight="true" outlineLevel="0" collapsed="false">
      <c r="A69" s="12" t="s">
        <v>83</v>
      </c>
      <c r="B69" s="7" t="s">
        <v>33</v>
      </c>
      <c r="C69" s="8" t="n">
        <v>300</v>
      </c>
      <c r="D69" s="9" t="n">
        <v>42699</v>
      </c>
      <c r="E69" s="9" t="n">
        <v>42741</v>
      </c>
      <c r="F69" s="10" t="n">
        <v>42723</v>
      </c>
      <c r="G69" s="11" t="n">
        <v>-18</v>
      </c>
      <c r="H69" s="11" t="n">
        <f aca="false">C69*G69</f>
        <v>-5400</v>
      </c>
    </row>
    <row r="70" customFormat="false" ht="27.6" hidden="false" customHeight="true" outlineLevel="0" collapsed="false">
      <c r="A70" s="12" t="s">
        <v>84</v>
      </c>
      <c r="B70" s="7" t="s">
        <v>85</v>
      </c>
      <c r="C70" s="8" t="n">
        <v>393.5</v>
      </c>
      <c r="D70" s="9" t="n">
        <v>42719</v>
      </c>
      <c r="E70" s="9" t="n">
        <v>42750</v>
      </c>
      <c r="F70" s="10" t="n">
        <v>42723</v>
      </c>
      <c r="G70" s="11" t="n">
        <v>-27</v>
      </c>
      <c r="H70" s="11" t="n">
        <f aca="false">C70*G70</f>
        <v>-10624.5</v>
      </c>
    </row>
    <row r="71" customFormat="false" ht="27.6" hidden="false" customHeight="true" outlineLevel="0" collapsed="false">
      <c r="A71" s="12" t="s">
        <v>86</v>
      </c>
      <c r="B71" s="7" t="s">
        <v>85</v>
      </c>
      <c r="C71" s="8" t="n">
        <v>362</v>
      </c>
      <c r="D71" s="9" t="n">
        <v>42719</v>
      </c>
      <c r="E71" s="9" t="n">
        <v>42750</v>
      </c>
      <c r="F71" s="10" t="n">
        <v>42723</v>
      </c>
      <c r="G71" s="11" t="n">
        <v>-27</v>
      </c>
      <c r="H71" s="11" t="n">
        <f aca="false">C71*G71</f>
        <v>-9774</v>
      </c>
    </row>
    <row r="72" customFormat="false" ht="27.6" hidden="false" customHeight="true" outlineLevel="0" collapsed="false">
      <c r="A72" s="12" t="s">
        <v>87</v>
      </c>
      <c r="B72" s="7" t="s">
        <v>88</v>
      </c>
      <c r="C72" s="8" t="n">
        <v>440</v>
      </c>
      <c r="D72" s="9" t="n">
        <v>42719</v>
      </c>
      <c r="E72" s="9" t="n">
        <v>42753</v>
      </c>
      <c r="F72" s="10" t="n">
        <v>42723</v>
      </c>
      <c r="G72" s="11" t="n">
        <v>-30</v>
      </c>
      <c r="H72" s="11" t="n">
        <f aca="false">C72*G72</f>
        <v>-13200</v>
      </c>
    </row>
    <row r="73" customFormat="false" ht="27.75" hidden="false" customHeight="true" outlineLevel="0" collapsed="false">
      <c r="A73" s="7" t="s">
        <v>89</v>
      </c>
      <c r="B73" s="7" t="s">
        <v>90</v>
      </c>
      <c r="C73" s="8" t="n">
        <v>304</v>
      </c>
      <c r="D73" s="9" t="n">
        <v>42403</v>
      </c>
      <c r="E73" s="9" t="n">
        <v>42749</v>
      </c>
      <c r="F73" s="10" t="n">
        <v>42723</v>
      </c>
      <c r="G73" s="11" t="n">
        <v>-26</v>
      </c>
      <c r="H73" s="11" t="n">
        <f aca="false">C73*G73</f>
        <v>-7904</v>
      </c>
    </row>
    <row r="74" customFormat="false" ht="27.75" hidden="false" customHeight="true" outlineLevel="0" collapsed="false">
      <c r="A74" s="7" t="n">
        <v>82</v>
      </c>
      <c r="B74" s="7" t="s">
        <v>11</v>
      </c>
      <c r="C74" s="8" t="n">
        <v>189.8</v>
      </c>
      <c r="D74" s="9" t="n">
        <v>42699</v>
      </c>
      <c r="E74" s="9" t="n">
        <v>42748</v>
      </c>
      <c r="F74" s="10" t="n">
        <v>42723</v>
      </c>
      <c r="G74" s="11" t="n">
        <v>-25</v>
      </c>
      <c r="H74" s="11" t="n">
        <f aca="false">C74*G74</f>
        <v>-4745</v>
      </c>
    </row>
    <row r="75" customFormat="false" ht="27" hidden="false" customHeight="true" outlineLevel="0" collapsed="false">
      <c r="A75" s="7" t="s">
        <v>91</v>
      </c>
      <c r="B75" s="7" t="s">
        <v>33</v>
      </c>
      <c r="C75" s="8" t="n">
        <v>500</v>
      </c>
      <c r="D75" s="9" t="n">
        <v>42704</v>
      </c>
      <c r="E75" s="9" t="n">
        <v>42746</v>
      </c>
      <c r="F75" s="10" t="n">
        <v>42723</v>
      </c>
      <c r="G75" s="11" t="n">
        <v>-23</v>
      </c>
      <c r="H75" s="11" t="n">
        <f aca="false">C75*G75</f>
        <v>-11500</v>
      </c>
    </row>
    <row r="76" customFormat="false" ht="27" hidden="false" customHeight="true" outlineLevel="0" collapsed="false">
      <c r="A76" s="7" t="s">
        <v>92</v>
      </c>
      <c r="B76" s="7" t="s">
        <v>33</v>
      </c>
      <c r="C76" s="8" t="n">
        <v>200</v>
      </c>
      <c r="D76" s="9" t="n">
        <v>42704</v>
      </c>
      <c r="E76" s="9" t="n">
        <v>42746</v>
      </c>
      <c r="F76" s="10" t="n">
        <v>42723</v>
      </c>
      <c r="G76" s="11" t="n">
        <v>-23</v>
      </c>
      <c r="H76" s="11" t="n">
        <f aca="false">C76*G76</f>
        <v>-4600</v>
      </c>
    </row>
    <row r="77" customFormat="false" ht="27" hidden="false" customHeight="true" outlineLevel="0" collapsed="false">
      <c r="A77" s="7" t="n">
        <v>8</v>
      </c>
      <c r="B77" s="7" t="s">
        <v>93</v>
      </c>
      <c r="C77" s="8" t="n">
        <v>6065.28</v>
      </c>
      <c r="D77" s="9" t="n">
        <v>42720</v>
      </c>
      <c r="E77" s="9" t="n">
        <v>42755</v>
      </c>
      <c r="F77" s="10" t="n">
        <v>42725</v>
      </c>
      <c r="G77" s="11" t="n">
        <v>-30</v>
      </c>
      <c r="H77" s="11" t="n">
        <f aca="false">C77*G77</f>
        <v>-181958.4</v>
      </c>
    </row>
    <row r="78" customFormat="false" ht="18" hidden="false" customHeight="false" outlineLevel="0" collapsed="false">
      <c r="A78" s="12"/>
      <c r="B78" s="7"/>
      <c r="C78" s="13" t="n">
        <f aca="false">SUM(C5:C77)</f>
        <v>67718.74</v>
      </c>
      <c r="D78" s="11"/>
      <c r="E78" s="11"/>
      <c r="F78" s="11"/>
      <c r="G78" s="11"/>
      <c r="H78" s="11" t="n">
        <f aca="false">SUM(H5:H77)</f>
        <v>-920808.4</v>
      </c>
    </row>
    <row r="79" customFormat="false" ht="12.75" hidden="false" customHeight="false" outlineLevel="0" collapsed="false">
      <c r="A79" s="14"/>
      <c r="B79" s="15"/>
      <c r="C79" s="14"/>
      <c r="D79" s="14"/>
      <c r="E79" s="14"/>
      <c r="F79" s="14"/>
      <c r="G79" s="14"/>
    </row>
    <row r="80" customFormat="false" ht="27.75" hidden="false" customHeight="true" outlineLevel="0" collapsed="false">
      <c r="B80" s="16"/>
      <c r="C80" s="14"/>
      <c r="D80" s="14"/>
      <c r="E80" s="14"/>
      <c r="F80" s="14"/>
      <c r="G80" s="17"/>
    </row>
    <row r="81" customFormat="false" ht="15.75" hidden="false" customHeight="false" outlineLevel="0" collapsed="false">
      <c r="C81" s="18" t="s">
        <v>94</v>
      </c>
      <c r="D81" s="18"/>
      <c r="E81" s="18"/>
      <c r="G81" s="19" t="n">
        <f aca="false">H78/C78</f>
        <v>-13.5975418325858</v>
      </c>
    </row>
  </sheetData>
  <mergeCells count="1">
    <mergeCell ref="A2:H2"/>
  </mergeCells>
  <printOptions headings="false" gridLines="false" gridLinesSet="true" horizontalCentered="true" verticalCentered="false"/>
  <pageMargins left="0.196527777777778" right="0.196527777777778" top="1.02361111111111" bottom="1.02361111111111" header="0.7875" footer="0.7875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10:50:51Z</dcterms:created>
  <dc:creator/>
  <dc:description/>
  <dc:language>en-US</dc:language>
  <cp:lastModifiedBy>UT03</cp:lastModifiedBy>
  <cp:lastPrinted>2017-01-25T12:44:17Z</cp:lastPrinted>
  <dcterms:modified xsi:type="dcterms:W3CDTF">2017-01-26T09:29:14Z</dcterms:modified>
  <cp:revision>0</cp:revision>
  <dc:subject/>
  <dc:title/>
</cp:coreProperties>
</file>