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ERZA TRIM" sheetId="1" state="visible" r:id="rId2"/>
  </sheets>
  <definedNames>
    <definedName function="false" hidden="false" localSheetId="0" name="Excel_BuiltIn__FilterDatabase" vbProcedure="false">'TERZA TRIM'!$A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I.I.S. "Vittorio Bachelet" - Oggiono
Prospetto calcolo indicatore di tempestività dei pagamenti - TERZA trimestralità 2016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ASSOCIAZIONE MUSICALE I MANZONIANI</t>
  </si>
  <si>
    <t xml:space="preserve">ARCI NUOVA ASSOCIAZIONE</t>
  </si>
  <si>
    <t xml:space="preserve">MUSIC CENTER SNC</t>
  </si>
  <si>
    <t xml:space="preserve">Bi.H.Erre s.a.s.</t>
  </si>
  <si>
    <t xml:space="preserve">PLANSCUOLA</t>
  </si>
  <si>
    <t xml:space="preserve">VOLO</t>
  </si>
  <si>
    <t xml:space="preserve">PAD ARREDI S.R.L.</t>
  </si>
  <si>
    <t xml:space="preserve">CATTANEO PAOLO GRAFICHE</t>
  </si>
  <si>
    <t xml:space="preserve">PRIMATOUR ITALIA SRL</t>
  </si>
  <si>
    <t xml:space="preserve">SACCHI GIUSEPPE S. P. A.</t>
  </si>
  <si>
    <t xml:space="preserve">MANUTENCOOP</t>
  </si>
  <si>
    <t xml:space="preserve">POSTE ITALIANE</t>
  </si>
  <si>
    <t xml:space="preserve">SICURITALIA</t>
  </si>
  <si>
    <t xml:space="preserve">000003-2016</t>
  </si>
  <si>
    <t xml:space="preserve">ASSOCIAZIONE CULTURALE LO STATO DELL'ARTE</t>
  </si>
  <si>
    <t xml:space="preserve">000008-2016-E</t>
  </si>
  <si>
    <t xml:space="preserve">000195PAR</t>
  </si>
  <si>
    <t xml:space="preserve">DUPLIREX</t>
  </si>
  <si>
    <t xml:space="preserve">000221PAR</t>
  </si>
  <si>
    <t xml:space="preserve">000222PAR</t>
  </si>
  <si>
    <t xml:space="preserve">002/2016/E</t>
  </si>
  <si>
    <t xml:space="preserve">BEATRICE CURTI</t>
  </si>
  <si>
    <t xml:space="preserve">1/PA</t>
  </si>
  <si>
    <t xml:space="preserve">ANDREA QUATELA</t>
  </si>
  <si>
    <t xml:space="preserve">109/P</t>
  </si>
  <si>
    <t xml:space="preserve">SPREAFICO</t>
  </si>
  <si>
    <t xml:space="preserve">110/P</t>
  </si>
  <si>
    <t xml:space="preserve">111/P</t>
  </si>
  <si>
    <t xml:space="preserve">112/P</t>
  </si>
  <si>
    <t xml:space="preserve">113/P</t>
  </si>
  <si>
    <t xml:space="preserve">114/P</t>
  </si>
  <si>
    <t xml:space="preserve">146/P</t>
  </si>
  <si>
    <t xml:space="preserve">147/P</t>
  </si>
  <si>
    <t xml:space="preserve">148/P</t>
  </si>
  <si>
    <t xml:space="preserve">154/P</t>
  </si>
  <si>
    <t xml:space="preserve">157/P</t>
  </si>
  <si>
    <t xml:space="preserve">158/P</t>
  </si>
  <si>
    <t xml:space="preserve">160/P</t>
  </si>
  <si>
    <t xml:space="preserve">161/P</t>
  </si>
  <si>
    <t xml:space="preserve">162/P</t>
  </si>
  <si>
    <t xml:space="preserve">164/P</t>
  </si>
  <si>
    <t xml:space="preserve">17/2016/PA</t>
  </si>
  <si>
    <t xml:space="preserve">GRUPPO TEATRALE PANTA REI</t>
  </si>
  <si>
    <t xml:space="preserve">180/P</t>
  </si>
  <si>
    <t xml:space="preserve">181/P</t>
  </si>
  <si>
    <t xml:space="preserve">182/P</t>
  </si>
  <si>
    <t xml:space="preserve">183/P</t>
  </si>
  <si>
    <t xml:space="preserve">2/E</t>
  </si>
  <si>
    <t xml:space="preserve">TECNOFERRAMENTA DI VIGANO' MARCO</t>
  </si>
  <si>
    <t xml:space="preserve">21/2016/PA</t>
  </si>
  <si>
    <t xml:space="preserve">OLISYSTEM </t>
  </si>
  <si>
    <t xml:space="preserve">23/2016/PA</t>
  </si>
  <si>
    <t xml:space="preserve">68/FE</t>
  </si>
  <si>
    <t xml:space="preserve">EDT</t>
  </si>
  <si>
    <t xml:space="preserve">6E</t>
  </si>
  <si>
    <t xml:space="preserve">TIMBRIFICIO ELLETI DI TITONI BRUNO</t>
  </si>
  <si>
    <t xml:space="preserve">7/PA</t>
  </si>
  <si>
    <t xml:space="preserve">BRITANNIC LANGUAGE SERVICES</t>
  </si>
  <si>
    <t xml:space="preserve">D-69/2016</t>
  </si>
  <si>
    <t xml:space="preserve">ISTITUTO CERVANTES DE MILANO</t>
  </si>
  <si>
    <t xml:space="preserve">E502</t>
  </si>
  <si>
    <t xml:space="preserve">LAZZARINI</t>
  </si>
  <si>
    <t xml:space="preserve">E572</t>
  </si>
  <si>
    <t xml:space="preserve">FATT 11_16</t>
  </si>
  <si>
    <t xml:space="preserve">CRART-CREMONA ARTE E TURISMO</t>
  </si>
  <si>
    <t xml:space="preserve">I20160000123</t>
  </si>
  <si>
    <t xml:space="preserve">BERTOZZI SRL</t>
  </si>
  <si>
    <t xml:space="preserve">PA1</t>
  </si>
  <si>
    <t xml:space="preserve">GIANOLALIVIO</t>
  </si>
  <si>
    <t xml:space="preserve">PA1600787</t>
  </si>
  <si>
    <t xml:space="preserve">DECATHLON ITALIA S.R.L.</t>
  </si>
  <si>
    <t xml:space="preserve">841/2016</t>
  </si>
  <si>
    <t xml:space="preserve">B.P.A. SRL</t>
  </si>
  <si>
    <t xml:space="preserve">Indicatore di tempestività dei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dd/mm/yy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3.41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2</v>
      </c>
      <c r="B5" s="7" t="s">
        <v>9</v>
      </c>
      <c r="C5" s="8" t="n">
        <v>400</v>
      </c>
      <c r="D5" s="9" t="n">
        <v>42526</v>
      </c>
      <c r="E5" s="9" t="n">
        <v>42556</v>
      </c>
      <c r="F5" s="10" t="n">
        <v>42557</v>
      </c>
      <c r="G5" s="11" t="n">
        <v>1</v>
      </c>
      <c r="H5" s="11" t="n">
        <f aca="false">C5*G5</f>
        <v>400</v>
      </c>
    </row>
    <row r="6" customFormat="false" ht="27.6" hidden="false" customHeight="true" outlineLevel="0" collapsed="false">
      <c r="A6" s="7" t="n">
        <v>5</v>
      </c>
      <c r="B6" s="7" t="s">
        <v>10</v>
      </c>
      <c r="C6" s="8" t="n">
        <v>260</v>
      </c>
      <c r="D6" s="9" t="n">
        <v>42564</v>
      </c>
      <c r="E6" s="9" t="n">
        <v>42595</v>
      </c>
      <c r="F6" s="10" t="n">
        <v>42572</v>
      </c>
      <c r="G6" s="11" t="n">
        <v>-22</v>
      </c>
      <c r="H6" s="11" t="n">
        <f aca="false">C6*G6</f>
        <v>-5720</v>
      </c>
    </row>
    <row r="7" customFormat="false" ht="27.6" hidden="false" customHeight="true" outlineLevel="0" collapsed="false">
      <c r="A7" s="7" t="n">
        <v>8</v>
      </c>
      <c r="B7" s="12" t="s">
        <v>11</v>
      </c>
      <c r="C7" s="8" t="n">
        <v>350</v>
      </c>
      <c r="D7" s="9" t="n">
        <v>42522</v>
      </c>
      <c r="E7" s="9" t="n">
        <v>42552</v>
      </c>
      <c r="F7" s="10" t="n">
        <v>42557</v>
      </c>
      <c r="G7" s="11" t="n">
        <v>6</v>
      </c>
      <c r="H7" s="11" t="n">
        <f aca="false">C7*G7</f>
        <v>2100</v>
      </c>
    </row>
    <row r="8" customFormat="false" ht="27.6" hidden="false" customHeight="true" outlineLevel="0" collapsed="false">
      <c r="A8" s="7" t="n">
        <v>16</v>
      </c>
      <c r="B8" s="7" t="s">
        <v>12</v>
      </c>
      <c r="C8" s="8" t="n">
        <v>3100</v>
      </c>
      <c r="D8" s="9" t="n">
        <v>42517</v>
      </c>
      <c r="E8" s="9" t="n">
        <v>42613</v>
      </c>
      <c r="F8" s="10" t="n">
        <v>42608</v>
      </c>
      <c r="G8" s="11" t="n">
        <v>-6</v>
      </c>
      <c r="H8" s="11" t="n">
        <f aca="false">C8*G8</f>
        <v>-18600</v>
      </c>
    </row>
    <row r="9" customFormat="false" ht="27.6" hidden="false" customHeight="true" outlineLevel="0" collapsed="false">
      <c r="A9" s="7" t="n">
        <v>27</v>
      </c>
      <c r="B9" s="12" t="s">
        <v>13</v>
      </c>
      <c r="C9" s="8" t="n">
        <v>214</v>
      </c>
      <c r="D9" s="9" t="n">
        <v>42524</v>
      </c>
      <c r="E9" s="9" t="n">
        <v>42582</v>
      </c>
      <c r="F9" s="10" t="n">
        <v>42572</v>
      </c>
      <c r="G9" s="11" t="n">
        <v>-11</v>
      </c>
      <c r="H9" s="11" t="n">
        <f aca="false">C9*G9</f>
        <v>-2354</v>
      </c>
    </row>
    <row r="10" customFormat="false" ht="27.6" hidden="false" customHeight="true" outlineLevel="0" collapsed="false">
      <c r="A10" s="7" t="n">
        <v>33</v>
      </c>
      <c r="B10" s="7" t="s">
        <v>14</v>
      </c>
      <c r="C10" s="8" t="n">
        <v>336</v>
      </c>
      <c r="D10" s="9" t="n">
        <v>42521</v>
      </c>
      <c r="E10" s="9" t="n">
        <v>42566</v>
      </c>
      <c r="F10" s="10" t="n">
        <v>42557</v>
      </c>
      <c r="G10" s="11" t="n">
        <v>-10</v>
      </c>
      <c r="H10" s="11" t="n">
        <f aca="false">C10*G10</f>
        <v>-3360</v>
      </c>
    </row>
    <row r="11" customFormat="false" ht="27.6" hidden="false" customHeight="true" outlineLevel="0" collapsed="false">
      <c r="A11" s="7" t="n">
        <v>35</v>
      </c>
      <c r="B11" s="7" t="s">
        <v>15</v>
      </c>
      <c r="C11" s="8" t="n">
        <v>1365</v>
      </c>
      <c r="D11" s="9" t="n">
        <v>42562</v>
      </c>
      <c r="E11" s="9" t="n">
        <v>42599</v>
      </c>
      <c r="F11" s="10" t="n">
        <v>42608</v>
      </c>
      <c r="G11" s="11" t="n">
        <v>12</v>
      </c>
      <c r="H11" s="11" t="n">
        <f aca="false">C11*G11</f>
        <v>16380</v>
      </c>
    </row>
    <row r="12" customFormat="false" ht="27.6" hidden="false" customHeight="true" outlineLevel="0" collapsed="false">
      <c r="A12" s="7" t="n">
        <v>386</v>
      </c>
      <c r="B12" s="7" t="s">
        <v>16</v>
      </c>
      <c r="C12" s="8" t="n">
        <v>160</v>
      </c>
      <c r="D12" s="9" t="n">
        <v>42582</v>
      </c>
      <c r="E12" s="9" t="n">
        <v>42582</v>
      </c>
      <c r="F12" s="10" t="n">
        <v>42572</v>
      </c>
      <c r="G12" s="11" t="n">
        <v>-11</v>
      </c>
      <c r="H12" s="11" t="n">
        <f aca="false">C12*G12</f>
        <v>-1760</v>
      </c>
    </row>
    <row r="13" customFormat="false" ht="27.6" hidden="false" customHeight="true" outlineLevel="0" collapsed="false">
      <c r="A13" s="7" t="n">
        <v>616</v>
      </c>
      <c r="B13" s="12" t="s">
        <v>17</v>
      </c>
      <c r="C13" s="8" t="n">
        <v>17775</v>
      </c>
      <c r="D13" s="9" t="n">
        <v>42492</v>
      </c>
      <c r="E13" s="9" t="n">
        <v>42551</v>
      </c>
      <c r="F13" s="10" t="n">
        <v>42557</v>
      </c>
      <c r="G13" s="11" t="n">
        <v>6</v>
      </c>
      <c r="H13" s="11" t="n">
        <f aca="false">C13*G13</f>
        <v>106650</v>
      </c>
    </row>
    <row r="14" customFormat="false" ht="27.6" hidden="false" customHeight="true" outlineLevel="0" collapsed="false">
      <c r="A14" s="7" t="n">
        <v>1300128372</v>
      </c>
      <c r="B14" s="7" t="s">
        <v>18</v>
      </c>
      <c r="C14" s="8" t="n">
        <v>83.23</v>
      </c>
      <c r="D14" s="9" t="n">
        <v>42551</v>
      </c>
      <c r="E14" s="9" t="n">
        <v>42583</v>
      </c>
      <c r="F14" s="10" t="n">
        <v>42608</v>
      </c>
      <c r="G14" s="11" t="n">
        <v>25</v>
      </c>
      <c r="H14" s="11" t="n">
        <f aca="false">C14*G14</f>
        <v>2080.75</v>
      </c>
    </row>
    <row r="15" customFormat="false" ht="27.6" hidden="false" customHeight="true" outlineLevel="0" collapsed="false">
      <c r="A15" s="7" t="n">
        <v>7816007117</v>
      </c>
      <c r="B15" s="7" t="s">
        <v>19</v>
      </c>
      <c r="C15" s="8" t="n">
        <v>6028.01</v>
      </c>
      <c r="D15" s="9" t="n">
        <v>42521</v>
      </c>
      <c r="E15" s="9" t="n">
        <v>42557</v>
      </c>
      <c r="F15" s="10" t="n">
        <v>42557</v>
      </c>
      <c r="G15" s="11" t="n">
        <v>-1</v>
      </c>
      <c r="H15" s="11" t="n">
        <f aca="false">C15*G15</f>
        <v>-6028.01</v>
      </c>
    </row>
    <row r="16" customFormat="false" ht="27.6" hidden="false" customHeight="true" outlineLevel="0" collapsed="false">
      <c r="A16" s="7" t="n">
        <v>7816008995</v>
      </c>
      <c r="B16" s="7" t="s">
        <v>19</v>
      </c>
      <c r="C16" s="8" t="n">
        <v>6028.01</v>
      </c>
      <c r="D16" s="9" t="n">
        <v>42551</v>
      </c>
      <c r="E16" s="9" t="n">
        <v>42586</v>
      </c>
      <c r="F16" s="10" t="n">
        <v>42608</v>
      </c>
      <c r="G16" s="11" t="n">
        <v>23</v>
      </c>
      <c r="H16" s="11" t="n">
        <f aca="false">C16*G16</f>
        <v>138644.23</v>
      </c>
    </row>
    <row r="17" customFormat="false" ht="27.6" hidden="false" customHeight="true" outlineLevel="0" collapsed="false">
      <c r="A17" s="7" t="n">
        <v>8716149651</v>
      </c>
      <c r="B17" s="7" t="s">
        <v>20</v>
      </c>
      <c r="C17" s="8" t="n">
        <v>33.64</v>
      </c>
      <c r="D17" s="9" t="n">
        <v>42529</v>
      </c>
      <c r="E17" s="9" t="n">
        <v>42559</v>
      </c>
      <c r="F17" s="10" t="n">
        <v>42557</v>
      </c>
      <c r="G17" s="11" t="n">
        <v>-3</v>
      </c>
      <c r="H17" s="11" t="n">
        <f aca="false">C17*G17</f>
        <v>-100.92</v>
      </c>
    </row>
    <row r="18" customFormat="false" ht="27.6" hidden="false" customHeight="true" outlineLevel="0" collapsed="false">
      <c r="A18" s="7" t="n">
        <v>8716150998</v>
      </c>
      <c r="B18" s="7" t="s">
        <v>20</v>
      </c>
      <c r="C18" s="8" t="n">
        <v>77.7</v>
      </c>
      <c r="D18" s="9" t="n">
        <v>42529</v>
      </c>
      <c r="E18" s="9" t="n">
        <v>42559</v>
      </c>
      <c r="F18" s="10" t="n">
        <v>42557</v>
      </c>
      <c r="G18" s="11" t="n">
        <v>-3</v>
      </c>
      <c r="H18" s="11" t="n">
        <f aca="false">C18*G18</f>
        <v>-233.1</v>
      </c>
    </row>
    <row r="19" customFormat="false" ht="27.6" hidden="false" customHeight="true" outlineLevel="0" collapsed="false">
      <c r="A19" s="7" t="n">
        <v>9117002811</v>
      </c>
      <c r="B19" s="7" t="s">
        <v>21</v>
      </c>
      <c r="C19" s="8" t="n">
        <v>429.22</v>
      </c>
      <c r="D19" s="9" t="n">
        <v>42552</v>
      </c>
      <c r="E19" s="9" t="n">
        <v>42600</v>
      </c>
      <c r="F19" s="10" t="n">
        <v>42608</v>
      </c>
      <c r="G19" s="11" t="n">
        <v>9</v>
      </c>
      <c r="H19" s="11" t="n">
        <f aca="false">C19*G19</f>
        <v>3862.98</v>
      </c>
    </row>
    <row r="20" customFormat="false" ht="27.6" hidden="false" customHeight="true" outlineLevel="0" collapsed="false">
      <c r="A20" s="7" t="s">
        <v>22</v>
      </c>
      <c r="B20" s="7" t="s">
        <v>23</v>
      </c>
      <c r="C20" s="8" t="n">
        <v>399.96</v>
      </c>
      <c r="D20" s="9" t="n">
        <v>42510</v>
      </c>
      <c r="E20" s="9" t="n">
        <v>42540</v>
      </c>
      <c r="F20" s="10" t="n">
        <v>42557</v>
      </c>
      <c r="G20" s="11" t="n">
        <v>18</v>
      </c>
      <c r="H20" s="11" t="n">
        <f aca="false">C20*G20</f>
        <v>7199.28</v>
      </c>
    </row>
    <row r="21" customFormat="false" ht="27.6" hidden="false" customHeight="true" outlineLevel="0" collapsed="false">
      <c r="A21" s="7" t="s">
        <v>24</v>
      </c>
      <c r="B21" s="7" t="s">
        <v>23</v>
      </c>
      <c r="C21" s="8" t="n">
        <v>4392</v>
      </c>
      <c r="D21" s="9" t="n">
        <v>42542</v>
      </c>
      <c r="E21" s="9" t="n">
        <v>42572</v>
      </c>
      <c r="F21" s="10" t="n">
        <v>42557</v>
      </c>
      <c r="G21" s="11" t="n">
        <v>-16</v>
      </c>
      <c r="H21" s="11" t="n">
        <f aca="false">C21*G21</f>
        <v>-70272</v>
      </c>
    </row>
    <row r="22" customFormat="false" ht="27.6" hidden="false" customHeight="true" outlineLevel="0" collapsed="false">
      <c r="A22" s="7" t="s">
        <v>25</v>
      </c>
      <c r="B22" s="12" t="s">
        <v>26</v>
      </c>
      <c r="C22" s="8" t="n">
        <v>332.65</v>
      </c>
      <c r="D22" s="9" t="n">
        <v>42513</v>
      </c>
      <c r="E22" s="9" t="n">
        <v>42551</v>
      </c>
      <c r="F22" s="10" t="n">
        <v>42557</v>
      </c>
      <c r="G22" s="11" t="n">
        <v>6</v>
      </c>
      <c r="H22" s="11" t="n">
        <f aca="false">C22*G22</f>
        <v>1995.9</v>
      </c>
    </row>
    <row r="23" customFormat="false" ht="27.6" hidden="false" customHeight="true" outlineLevel="0" collapsed="false">
      <c r="A23" s="7" t="s">
        <v>27</v>
      </c>
      <c r="B23" s="7" t="s">
        <v>26</v>
      </c>
      <c r="C23" s="8" t="n">
        <v>267.5</v>
      </c>
      <c r="D23" s="9" t="n">
        <v>42551</v>
      </c>
      <c r="E23" s="9" t="n">
        <v>42587</v>
      </c>
      <c r="F23" s="10" t="n">
        <v>42608</v>
      </c>
      <c r="G23" s="11" t="n">
        <v>21</v>
      </c>
      <c r="H23" s="11" t="n">
        <f aca="false">C23*G23</f>
        <v>5617.5</v>
      </c>
    </row>
    <row r="24" customFormat="false" ht="27.6" hidden="false" customHeight="true" outlineLevel="0" collapsed="false">
      <c r="A24" s="7" t="s">
        <v>28</v>
      </c>
      <c r="B24" s="7" t="s">
        <v>26</v>
      </c>
      <c r="C24" s="8" t="n">
        <v>657.31</v>
      </c>
      <c r="D24" s="9" t="n">
        <v>42551</v>
      </c>
      <c r="E24" s="9" t="n">
        <v>42587</v>
      </c>
      <c r="F24" s="10" t="n">
        <v>42608</v>
      </c>
      <c r="G24" s="11" t="n">
        <v>21</v>
      </c>
      <c r="H24" s="11" t="n">
        <f aca="false">C24*G24</f>
        <v>13803.51</v>
      </c>
    </row>
    <row r="25" customFormat="false" ht="27.6" hidden="false" customHeight="true" outlineLevel="0" collapsed="false">
      <c r="A25" s="7" t="s">
        <v>29</v>
      </c>
      <c r="B25" s="7" t="s">
        <v>30</v>
      </c>
      <c r="C25" s="8" t="n">
        <v>2678.48</v>
      </c>
      <c r="D25" s="9" t="n">
        <v>42601</v>
      </c>
      <c r="E25" s="9" t="n">
        <v>42631</v>
      </c>
      <c r="F25" s="10" t="n">
        <v>42634</v>
      </c>
      <c r="G25" s="11" t="n">
        <v>3</v>
      </c>
      <c r="H25" s="11" t="n">
        <f aca="false">C25*G25</f>
        <v>8035.44</v>
      </c>
    </row>
    <row r="26" customFormat="false" ht="27.6" hidden="false" customHeight="true" outlineLevel="0" collapsed="false">
      <c r="A26" s="7" t="s">
        <v>31</v>
      </c>
      <c r="B26" s="7" t="s">
        <v>32</v>
      </c>
      <c r="C26" s="8" t="n">
        <v>1200</v>
      </c>
      <c r="D26" s="9" t="n">
        <v>42551</v>
      </c>
      <c r="E26" s="9" t="n">
        <v>42600</v>
      </c>
      <c r="F26" s="10" t="n">
        <v>42608</v>
      </c>
      <c r="G26" s="11" t="n">
        <v>9</v>
      </c>
      <c r="H26" s="11" t="n">
        <f aca="false">C26*G26</f>
        <v>10800</v>
      </c>
    </row>
    <row r="27" customFormat="false" ht="27.6" hidden="false" customHeight="true" outlineLevel="0" collapsed="false">
      <c r="A27" s="7" t="s">
        <v>33</v>
      </c>
      <c r="B27" s="12" t="s">
        <v>34</v>
      </c>
      <c r="C27" s="8" t="n">
        <v>1272.73</v>
      </c>
      <c r="D27" s="9" t="n">
        <v>42490</v>
      </c>
      <c r="E27" s="9" t="n">
        <v>42544</v>
      </c>
      <c r="F27" s="10" t="n">
        <v>42557</v>
      </c>
      <c r="G27" s="11" t="n">
        <v>14</v>
      </c>
      <c r="H27" s="11" t="n">
        <f aca="false">C27*G27</f>
        <v>17818.22</v>
      </c>
    </row>
    <row r="28" customFormat="false" ht="27.6" hidden="false" customHeight="true" outlineLevel="0" collapsed="false">
      <c r="A28" s="7" t="s">
        <v>35</v>
      </c>
      <c r="B28" s="12" t="s">
        <v>34</v>
      </c>
      <c r="C28" s="8" t="n">
        <v>180</v>
      </c>
      <c r="D28" s="9" t="n">
        <v>42439</v>
      </c>
      <c r="E28" s="9" t="n">
        <v>42544</v>
      </c>
      <c r="F28" s="10" t="n">
        <v>42557</v>
      </c>
      <c r="G28" s="11" t="n">
        <v>14</v>
      </c>
      <c r="H28" s="11" t="n">
        <f aca="false">C28*G28</f>
        <v>2520</v>
      </c>
    </row>
    <row r="29" customFormat="false" ht="27.6" hidden="false" customHeight="true" outlineLevel="0" collapsed="false">
      <c r="A29" s="7" t="s">
        <v>36</v>
      </c>
      <c r="B29" s="12" t="s">
        <v>34</v>
      </c>
      <c r="C29" s="8" t="n">
        <v>540</v>
      </c>
      <c r="D29" s="9" t="n">
        <v>42490</v>
      </c>
      <c r="E29" s="9" t="n">
        <v>42544</v>
      </c>
      <c r="F29" s="10" t="n">
        <v>42557</v>
      </c>
      <c r="G29" s="11" t="n">
        <v>14</v>
      </c>
      <c r="H29" s="11" t="n">
        <f aca="false">C29*G29</f>
        <v>7560</v>
      </c>
    </row>
    <row r="30" customFormat="false" ht="27.6" hidden="false" customHeight="true" outlineLevel="0" collapsed="false">
      <c r="A30" s="7" t="s">
        <v>37</v>
      </c>
      <c r="B30" s="12" t="s">
        <v>34</v>
      </c>
      <c r="C30" s="8" t="n">
        <v>3146</v>
      </c>
      <c r="D30" s="9" t="n">
        <v>42490</v>
      </c>
      <c r="E30" s="9" t="n">
        <v>42544</v>
      </c>
      <c r="F30" s="10" t="n">
        <v>42557</v>
      </c>
      <c r="G30" s="11" t="n">
        <v>14</v>
      </c>
      <c r="H30" s="11" t="n">
        <f aca="false">C30*G30</f>
        <v>44044</v>
      </c>
    </row>
    <row r="31" customFormat="false" ht="27.6" hidden="false" customHeight="true" outlineLevel="0" collapsed="false">
      <c r="A31" s="7" t="s">
        <v>38</v>
      </c>
      <c r="B31" s="12" t="s">
        <v>34</v>
      </c>
      <c r="C31" s="8" t="n">
        <v>163.64</v>
      </c>
      <c r="D31" s="9" t="n">
        <v>42490</v>
      </c>
      <c r="E31" s="9" t="n">
        <v>42544</v>
      </c>
      <c r="F31" s="10" t="n">
        <v>42557</v>
      </c>
      <c r="G31" s="11" t="n">
        <v>14</v>
      </c>
      <c r="H31" s="11" t="n">
        <f aca="false">C31*G31</f>
        <v>2290.96</v>
      </c>
    </row>
    <row r="32" customFormat="false" ht="27.6" hidden="false" customHeight="true" outlineLevel="0" collapsed="false">
      <c r="A32" s="7" t="s">
        <v>39</v>
      </c>
      <c r="B32" s="12" t="s">
        <v>34</v>
      </c>
      <c r="C32" s="8" t="n">
        <v>300</v>
      </c>
      <c r="D32" s="9" t="n">
        <v>42490</v>
      </c>
      <c r="E32" s="9" t="n">
        <v>42544</v>
      </c>
      <c r="F32" s="10" t="n">
        <v>42557</v>
      </c>
      <c r="G32" s="11" t="n">
        <v>14</v>
      </c>
      <c r="H32" s="11" t="n">
        <f aca="false">C32*G32</f>
        <v>4200</v>
      </c>
    </row>
    <row r="33" customFormat="false" ht="27.6" hidden="false" customHeight="true" outlineLevel="0" collapsed="false">
      <c r="A33" s="7" t="s">
        <v>40</v>
      </c>
      <c r="B33" s="7" t="s">
        <v>34</v>
      </c>
      <c r="C33" s="8" t="n">
        <v>450</v>
      </c>
      <c r="D33" s="9" t="n">
        <v>42494</v>
      </c>
      <c r="E33" s="9" t="n">
        <v>42560</v>
      </c>
      <c r="F33" s="10" t="n">
        <v>42557</v>
      </c>
      <c r="G33" s="11" t="n">
        <v>-4</v>
      </c>
      <c r="H33" s="11" t="n">
        <f aca="false">C33*G33</f>
        <v>-1800</v>
      </c>
    </row>
    <row r="34" customFormat="false" ht="27.6" hidden="false" customHeight="true" outlineLevel="0" collapsed="false">
      <c r="A34" s="7" t="s">
        <v>41</v>
      </c>
      <c r="B34" s="7" t="s">
        <v>34</v>
      </c>
      <c r="C34" s="8" t="n">
        <v>270</v>
      </c>
      <c r="D34" s="9" t="n">
        <v>42494</v>
      </c>
      <c r="E34" s="9" t="n">
        <v>42560</v>
      </c>
      <c r="F34" s="10" t="n">
        <v>42557</v>
      </c>
      <c r="G34" s="11" t="n">
        <v>-4</v>
      </c>
      <c r="H34" s="11" t="n">
        <f aca="false">C34*G34</f>
        <v>-1080</v>
      </c>
    </row>
    <row r="35" customFormat="false" ht="27.6" hidden="false" customHeight="true" outlineLevel="0" collapsed="false">
      <c r="A35" s="7" t="s">
        <v>42</v>
      </c>
      <c r="B35" s="7" t="s">
        <v>34</v>
      </c>
      <c r="C35" s="8" t="n">
        <v>300</v>
      </c>
      <c r="D35" s="9" t="n">
        <v>42494</v>
      </c>
      <c r="E35" s="9" t="n">
        <v>42560</v>
      </c>
      <c r="F35" s="10" t="n">
        <v>42557</v>
      </c>
      <c r="G35" s="11" t="n">
        <v>-4</v>
      </c>
      <c r="H35" s="11" t="n">
        <f aca="false">C35*G35</f>
        <v>-1200</v>
      </c>
    </row>
    <row r="36" customFormat="false" ht="27.6" hidden="false" customHeight="true" outlineLevel="0" collapsed="false">
      <c r="A36" s="7" t="s">
        <v>43</v>
      </c>
      <c r="B36" s="7" t="s">
        <v>34</v>
      </c>
      <c r="C36" s="8" t="n">
        <v>660</v>
      </c>
      <c r="D36" s="9" t="n">
        <v>42503</v>
      </c>
      <c r="E36" s="9" t="n">
        <v>42564</v>
      </c>
      <c r="F36" s="10" t="n">
        <v>42557</v>
      </c>
      <c r="G36" s="11" t="n">
        <v>-8</v>
      </c>
      <c r="H36" s="11" t="n">
        <f aca="false">C36*G36</f>
        <v>-5280</v>
      </c>
    </row>
    <row r="37" customFormat="false" ht="27.6" hidden="false" customHeight="true" outlineLevel="0" collapsed="false">
      <c r="A37" s="7" t="s">
        <v>44</v>
      </c>
      <c r="B37" s="7" t="s">
        <v>34</v>
      </c>
      <c r="C37" s="8" t="n">
        <v>4590.91</v>
      </c>
      <c r="D37" s="9" t="n">
        <v>42509</v>
      </c>
      <c r="E37" s="9" t="n">
        <v>42564</v>
      </c>
      <c r="F37" s="10" t="n">
        <v>42557</v>
      </c>
      <c r="G37" s="11" t="n">
        <v>-8</v>
      </c>
      <c r="H37" s="11" t="n">
        <f aca="false">C37*G37</f>
        <v>-36727.28</v>
      </c>
    </row>
    <row r="38" customFormat="false" ht="27.6" hidden="false" customHeight="true" outlineLevel="0" collapsed="false">
      <c r="A38" s="7" t="s">
        <v>45</v>
      </c>
      <c r="B38" s="7" t="s">
        <v>34</v>
      </c>
      <c r="C38" s="8" t="n">
        <v>700</v>
      </c>
      <c r="D38" s="9" t="n">
        <v>42510</v>
      </c>
      <c r="E38" s="9" t="n">
        <v>42565</v>
      </c>
      <c r="F38" s="10" t="n">
        <v>42557</v>
      </c>
      <c r="G38" s="11" t="n">
        <v>-8</v>
      </c>
      <c r="H38" s="11" t="n">
        <f aca="false">C38*G38</f>
        <v>-5600</v>
      </c>
    </row>
    <row r="39" customFormat="false" ht="27.6" hidden="false" customHeight="true" outlineLevel="0" collapsed="false">
      <c r="A39" s="7" t="s">
        <v>46</v>
      </c>
      <c r="B39" s="7" t="s">
        <v>34</v>
      </c>
      <c r="C39" s="8" t="n">
        <v>2800</v>
      </c>
      <c r="D39" s="9" t="n">
        <v>42511</v>
      </c>
      <c r="E39" s="9" t="n">
        <v>42565</v>
      </c>
      <c r="F39" s="10" t="n">
        <v>42557</v>
      </c>
      <c r="G39" s="11" t="n">
        <v>-8</v>
      </c>
      <c r="H39" s="11" t="n">
        <f aca="false">C39*G39</f>
        <v>-22400</v>
      </c>
    </row>
    <row r="40" customFormat="false" ht="27.6" hidden="false" customHeight="true" outlineLevel="0" collapsed="false">
      <c r="A40" s="7" t="s">
        <v>47</v>
      </c>
      <c r="B40" s="7" t="s">
        <v>34</v>
      </c>
      <c r="C40" s="8" t="n">
        <v>300</v>
      </c>
      <c r="D40" s="9" t="n">
        <v>42513</v>
      </c>
      <c r="E40" s="9" t="n">
        <v>42565</v>
      </c>
      <c r="F40" s="10" t="n">
        <v>42557</v>
      </c>
      <c r="G40" s="11" t="n">
        <v>-8</v>
      </c>
      <c r="H40" s="11" t="n">
        <f aca="false">C40*G40</f>
        <v>-2400</v>
      </c>
    </row>
    <row r="41" customFormat="false" ht="27.6" hidden="false" customHeight="true" outlineLevel="0" collapsed="false">
      <c r="A41" s="7" t="s">
        <v>48</v>
      </c>
      <c r="B41" s="7" t="s">
        <v>34</v>
      </c>
      <c r="C41" s="8" t="n">
        <v>660</v>
      </c>
      <c r="D41" s="9" t="n">
        <v>42515</v>
      </c>
      <c r="E41" s="9" t="n">
        <v>42566</v>
      </c>
      <c r="F41" s="10" t="n">
        <v>42557</v>
      </c>
      <c r="G41" s="11" t="n">
        <v>-8</v>
      </c>
      <c r="H41" s="11" t="n">
        <f aca="false">C41*G41</f>
        <v>-5280</v>
      </c>
    </row>
    <row r="42" customFormat="false" ht="27.6" hidden="false" customHeight="true" outlineLevel="0" collapsed="false">
      <c r="A42" s="7" t="s">
        <v>49</v>
      </c>
      <c r="B42" s="7" t="s">
        <v>34</v>
      </c>
      <c r="C42" s="8" t="n">
        <v>660</v>
      </c>
      <c r="D42" s="9" t="n">
        <v>42517</v>
      </c>
      <c r="E42" s="9" t="n">
        <v>42566</v>
      </c>
      <c r="F42" s="10" t="n">
        <v>42557</v>
      </c>
      <c r="G42" s="11" t="n">
        <v>-8</v>
      </c>
      <c r="H42" s="11" t="n">
        <f aca="false">C42*G42</f>
        <v>-5280</v>
      </c>
    </row>
    <row r="43" customFormat="false" ht="27.6" hidden="false" customHeight="true" outlineLevel="0" collapsed="false">
      <c r="A43" s="7" t="s">
        <v>50</v>
      </c>
      <c r="B43" s="7" t="s">
        <v>51</v>
      </c>
      <c r="C43" s="8" t="n">
        <v>900</v>
      </c>
      <c r="D43" s="9" t="n">
        <v>42527</v>
      </c>
      <c r="E43" s="9" t="n">
        <v>42557</v>
      </c>
      <c r="F43" s="10" t="n">
        <v>42557</v>
      </c>
      <c r="G43" s="11" t="n">
        <v>-8</v>
      </c>
      <c r="H43" s="11" t="n">
        <f aca="false">C43*G43</f>
        <v>-7200</v>
      </c>
    </row>
    <row r="44" customFormat="false" ht="27.6" hidden="false" customHeight="true" outlineLevel="0" collapsed="false">
      <c r="A44" s="7" t="s">
        <v>52</v>
      </c>
      <c r="B44" s="7" t="s">
        <v>34</v>
      </c>
      <c r="C44" s="8" t="n">
        <v>250</v>
      </c>
      <c r="D44" s="9" t="n">
        <v>42155</v>
      </c>
      <c r="E44" s="9" t="n">
        <v>42573</v>
      </c>
      <c r="F44" s="10" t="n">
        <v>42572</v>
      </c>
      <c r="G44" s="11" t="n">
        <v>-2</v>
      </c>
      <c r="H44" s="11" t="n">
        <f aca="false">C44*G44</f>
        <v>-500</v>
      </c>
    </row>
    <row r="45" customFormat="false" ht="27.6" hidden="false" customHeight="true" outlineLevel="0" collapsed="false">
      <c r="A45" s="7" t="s">
        <v>53</v>
      </c>
      <c r="B45" s="7" t="s">
        <v>34</v>
      </c>
      <c r="C45" s="8" t="n">
        <v>700</v>
      </c>
      <c r="D45" s="9" t="n">
        <v>42582</v>
      </c>
      <c r="E45" s="9" t="n">
        <v>42582</v>
      </c>
      <c r="F45" s="10" t="n">
        <v>42572</v>
      </c>
      <c r="G45" s="11" t="n">
        <v>-11</v>
      </c>
      <c r="H45" s="11" t="n">
        <f aca="false">C45*G45</f>
        <v>-7700</v>
      </c>
    </row>
    <row r="46" customFormat="false" ht="27.6" hidden="false" customHeight="true" outlineLevel="0" collapsed="false">
      <c r="A46" s="7" t="s">
        <v>54</v>
      </c>
      <c r="B46" s="7" t="s">
        <v>34</v>
      </c>
      <c r="C46" s="8" t="n">
        <v>230</v>
      </c>
      <c r="D46" s="9" t="n">
        <v>42582</v>
      </c>
      <c r="E46" s="9" t="n">
        <v>42582</v>
      </c>
      <c r="F46" s="10" t="n">
        <v>42572</v>
      </c>
      <c r="G46" s="11" t="n">
        <v>-11</v>
      </c>
      <c r="H46" s="11" t="n">
        <f aca="false">C46*G46</f>
        <v>-2530</v>
      </c>
    </row>
    <row r="47" customFormat="false" ht="27.6" hidden="false" customHeight="true" outlineLevel="0" collapsed="false">
      <c r="A47" s="7" t="s">
        <v>55</v>
      </c>
      <c r="B47" s="7" t="s">
        <v>34</v>
      </c>
      <c r="C47" s="8" t="n">
        <v>300</v>
      </c>
      <c r="D47" s="9" t="n">
        <v>42582</v>
      </c>
      <c r="E47" s="9" t="n">
        <v>42582</v>
      </c>
      <c r="F47" s="10" t="n">
        <v>42572</v>
      </c>
      <c r="G47" s="11" t="n">
        <v>-11</v>
      </c>
      <c r="H47" s="11" t="n">
        <f aca="false">C47*G47</f>
        <v>-3300</v>
      </c>
    </row>
    <row r="48" customFormat="false" ht="27.6" hidden="false" customHeight="true" outlineLevel="0" collapsed="false">
      <c r="A48" s="7" t="s">
        <v>56</v>
      </c>
      <c r="B48" s="7" t="s">
        <v>57</v>
      </c>
      <c r="C48" s="8" t="n">
        <v>344.46</v>
      </c>
      <c r="D48" s="9" t="n">
        <v>42534</v>
      </c>
      <c r="E48" s="9" t="n">
        <v>42566</v>
      </c>
      <c r="F48" s="10" t="n">
        <v>42557</v>
      </c>
      <c r="G48" s="11" t="n">
        <v>-10</v>
      </c>
      <c r="H48" s="11" t="n">
        <f aca="false">C48*G48</f>
        <v>-3444.6</v>
      </c>
    </row>
    <row r="49" customFormat="false" ht="27.6" hidden="false" customHeight="true" outlineLevel="0" collapsed="false">
      <c r="A49" s="7" t="s">
        <v>58</v>
      </c>
      <c r="B49" s="12" t="s">
        <v>59</v>
      </c>
      <c r="C49" s="8" t="n">
        <v>360</v>
      </c>
      <c r="D49" s="9" t="n">
        <v>42517</v>
      </c>
      <c r="E49" s="9" t="n">
        <v>42547</v>
      </c>
      <c r="F49" s="10" t="n">
        <v>42557</v>
      </c>
      <c r="G49" s="11" t="n">
        <v>11</v>
      </c>
      <c r="H49" s="11" t="n">
        <f aca="false">C49*G49</f>
        <v>3960</v>
      </c>
    </row>
    <row r="50" customFormat="false" ht="27.6" hidden="false" customHeight="true" outlineLevel="0" collapsed="false">
      <c r="A50" s="7" t="s">
        <v>60</v>
      </c>
      <c r="B50" s="7" t="s">
        <v>59</v>
      </c>
      <c r="C50" s="8" t="n">
        <v>2896.77</v>
      </c>
      <c r="D50" s="9" t="n">
        <v>42531</v>
      </c>
      <c r="E50" s="9" t="n">
        <v>42571</v>
      </c>
      <c r="F50" s="10" t="n">
        <v>42557</v>
      </c>
      <c r="G50" s="11" t="n">
        <v>-15</v>
      </c>
      <c r="H50" s="11" t="n">
        <f aca="false">C50*G50</f>
        <v>-43451.55</v>
      </c>
    </row>
    <row r="51" customFormat="false" ht="27.6" hidden="false" customHeight="true" outlineLevel="0" collapsed="false">
      <c r="A51" s="7" t="s">
        <v>61</v>
      </c>
      <c r="B51" s="7" t="s">
        <v>62</v>
      </c>
      <c r="C51" s="8" t="n">
        <v>179</v>
      </c>
      <c r="D51" s="9" t="n">
        <v>42574</v>
      </c>
      <c r="E51" s="9" t="n">
        <v>42574</v>
      </c>
      <c r="F51" s="10" t="n">
        <v>42572</v>
      </c>
      <c r="G51" s="11" t="n">
        <v>-3</v>
      </c>
      <c r="H51" s="11" t="n">
        <f aca="false">C51*G51</f>
        <v>-537</v>
      </c>
    </row>
    <row r="52" customFormat="false" ht="27.6" hidden="false" customHeight="true" outlineLevel="0" collapsed="false">
      <c r="A52" s="7" t="s">
        <v>63</v>
      </c>
      <c r="B52" s="12" t="s">
        <v>64</v>
      </c>
      <c r="C52" s="8" t="n">
        <v>218.4</v>
      </c>
      <c r="D52" s="9" t="n">
        <v>42521</v>
      </c>
      <c r="E52" s="9" t="n">
        <v>42551</v>
      </c>
      <c r="F52" s="10" t="n">
        <v>42557</v>
      </c>
      <c r="G52" s="11" t="n">
        <v>7</v>
      </c>
      <c r="H52" s="11" t="n">
        <f aca="false">C52*G52</f>
        <v>1528.8</v>
      </c>
    </row>
    <row r="53" customFormat="false" ht="27.6" hidden="false" customHeight="true" outlineLevel="0" collapsed="false">
      <c r="A53" s="7" t="s">
        <v>65</v>
      </c>
      <c r="B53" s="7" t="s">
        <v>66</v>
      </c>
      <c r="C53" s="8" t="n">
        <v>6103.28</v>
      </c>
      <c r="D53" s="9" t="n">
        <v>42556</v>
      </c>
      <c r="E53" s="9" t="n">
        <v>42587</v>
      </c>
      <c r="F53" s="10" t="n">
        <v>42608</v>
      </c>
      <c r="G53" s="11" t="n">
        <v>22</v>
      </c>
      <c r="H53" s="11" t="n">
        <f aca="false">C53*G53</f>
        <v>134272.16</v>
      </c>
    </row>
    <row r="54" customFormat="false" ht="27.6" hidden="false" customHeight="true" outlineLevel="0" collapsed="false">
      <c r="A54" s="7" t="s">
        <v>67</v>
      </c>
      <c r="B54" s="7" t="s">
        <v>68</v>
      </c>
      <c r="C54" s="8" t="n">
        <v>1944</v>
      </c>
      <c r="D54" s="9" t="n">
        <v>42574</v>
      </c>
      <c r="E54" s="9" t="n">
        <v>42574</v>
      </c>
      <c r="F54" s="10" t="n">
        <v>42557</v>
      </c>
      <c r="G54" s="11" t="n">
        <v>-18</v>
      </c>
      <c r="H54" s="11" t="n">
        <f aca="false">C54*G54</f>
        <v>-34992</v>
      </c>
    </row>
    <row r="55" customFormat="false" ht="27.6" hidden="false" customHeight="true" outlineLevel="0" collapsed="false">
      <c r="A55" s="7" t="s">
        <v>69</v>
      </c>
      <c r="B55" s="12" t="s">
        <v>70</v>
      </c>
      <c r="C55" s="8" t="n">
        <v>4511.38</v>
      </c>
      <c r="D55" s="9" t="n">
        <v>42521</v>
      </c>
      <c r="E55" s="9" t="n">
        <v>42552</v>
      </c>
      <c r="F55" s="10" t="n">
        <v>42557</v>
      </c>
      <c r="G55" s="11" t="n">
        <v>6</v>
      </c>
      <c r="H55" s="11" t="n">
        <f aca="false">C55*G55</f>
        <v>27068.28</v>
      </c>
    </row>
    <row r="56" customFormat="false" ht="27.6" hidden="false" customHeight="true" outlineLevel="0" collapsed="false">
      <c r="A56" s="7" t="s">
        <v>71</v>
      </c>
      <c r="B56" s="7" t="s">
        <v>70</v>
      </c>
      <c r="C56" s="8" t="n">
        <v>1780</v>
      </c>
      <c r="D56" s="9" t="n">
        <v>42534</v>
      </c>
      <c r="E56" s="9" t="n">
        <v>42582</v>
      </c>
      <c r="F56" s="10" t="n">
        <v>42608</v>
      </c>
      <c r="G56" s="11" t="n">
        <v>27</v>
      </c>
      <c r="H56" s="11" t="n">
        <f aca="false">C56*G56</f>
        <v>48060</v>
      </c>
    </row>
    <row r="57" customFormat="false" ht="27.6" hidden="false" customHeight="true" outlineLevel="0" collapsed="false">
      <c r="A57" s="7" t="s">
        <v>72</v>
      </c>
      <c r="B57" s="7" t="s">
        <v>73</v>
      </c>
      <c r="C57" s="8" t="n">
        <v>160</v>
      </c>
      <c r="D57" s="9" t="n">
        <v>42534</v>
      </c>
      <c r="E57" s="9" t="n">
        <v>42564</v>
      </c>
      <c r="F57" s="10" t="n">
        <v>42557</v>
      </c>
      <c r="G57" s="11" t="n">
        <v>-8</v>
      </c>
      <c r="H57" s="11" t="n">
        <f aca="false">C57*G57</f>
        <v>-1280</v>
      </c>
    </row>
    <row r="58" customFormat="false" ht="27.6" hidden="false" customHeight="true" outlineLevel="0" collapsed="false">
      <c r="A58" s="7" t="s">
        <v>74</v>
      </c>
      <c r="B58" s="7" t="s">
        <v>75</v>
      </c>
      <c r="C58" s="8" t="n">
        <v>443.1</v>
      </c>
      <c r="D58" s="9" t="n">
        <v>42582</v>
      </c>
      <c r="E58" s="9" t="n">
        <v>42582</v>
      </c>
      <c r="F58" s="10" t="n">
        <v>42572</v>
      </c>
      <c r="G58" s="11" t="n">
        <v>-11</v>
      </c>
      <c r="H58" s="11" t="n">
        <f aca="false">C58*G58</f>
        <v>-4874.1</v>
      </c>
    </row>
    <row r="59" customFormat="false" ht="27.6" hidden="false" customHeight="true" outlineLevel="0" collapsed="false">
      <c r="A59" s="7" t="s">
        <v>76</v>
      </c>
      <c r="B59" s="7" t="s">
        <v>77</v>
      </c>
      <c r="C59" s="8" t="n">
        <v>400</v>
      </c>
      <c r="D59" s="9" t="n">
        <v>42472</v>
      </c>
      <c r="E59" s="9" t="n">
        <v>42558</v>
      </c>
      <c r="F59" s="10" t="n">
        <v>42557</v>
      </c>
      <c r="G59" s="11" t="n">
        <v>-2</v>
      </c>
      <c r="H59" s="11" t="n">
        <f aca="false">C59*G59</f>
        <v>-800</v>
      </c>
    </row>
    <row r="60" customFormat="false" ht="27.6" hidden="false" customHeight="true" outlineLevel="0" collapsed="false">
      <c r="A60" s="7" t="s">
        <v>78</v>
      </c>
      <c r="B60" s="7" t="s">
        <v>79</v>
      </c>
      <c r="C60" s="8" t="n">
        <v>1127.85</v>
      </c>
      <c r="D60" s="9" t="n">
        <v>42504</v>
      </c>
      <c r="E60" s="9" t="n">
        <v>42534</v>
      </c>
      <c r="F60" s="10" t="n">
        <v>42557</v>
      </c>
      <c r="G60" s="11" t="n">
        <v>7</v>
      </c>
      <c r="H60" s="11" t="n">
        <f aca="false">C60*G60</f>
        <v>7894.95</v>
      </c>
    </row>
    <row r="61" customFormat="false" ht="27.6" hidden="false" customHeight="true" outlineLevel="0" collapsed="false">
      <c r="A61" s="7" t="n">
        <v>43</v>
      </c>
      <c r="B61" s="7" t="s">
        <v>14</v>
      </c>
      <c r="C61" s="8" t="n">
        <v>168</v>
      </c>
      <c r="D61" s="9" t="n">
        <v>42549</v>
      </c>
      <c r="E61" s="9" t="n">
        <v>42609</v>
      </c>
      <c r="F61" s="10" t="n">
        <v>42614</v>
      </c>
      <c r="G61" s="11" t="n">
        <v>6</v>
      </c>
      <c r="H61" s="11" t="n">
        <f aca="false">C61*G61</f>
        <v>1008</v>
      </c>
    </row>
    <row r="62" customFormat="false" ht="27.6" hidden="false" customHeight="true" outlineLevel="0" collapsed="false">
      <c r="A62" s="7" t="n">
        <v>47</v>
      </c>
      <c r="B62" s="7" t="s">
        <v>14</v>
      </c>
      <c r="C62" s="8" t="n">
        <v>168</v>
      </c>
      <c r="D62" s="9" t="n">
        <v>42577</v>
      </c>
      <c r="E62" s="9" t="n">
        <v>42609</v>
      </c>
      <c r="F62" s="10" t="n">
        <v>42614</v>
      </c>
      <c r="G62" s="11" t="n">
        <v>6</v>
      </c>
      <c r="H62" s="11" t="n">
        <f aca="false">C62*G62</f>
        <v>1008</v>
      </c>
    </row>
    <row r="63" customFormat="false" ht="27.6" hidden="false" customHeight="true" outlineLevel="0" collapsed="false">
      <c r="A63" s="7" t="s">
        <v>80</v>
      </c>
      <c r="B63" s="7" t="s">
        <v>81</v>
      </c>
      <c r="C63" s="8" t="n">
        <v>80</v>
      </c>
      <c r="D63" s="9" t="n">
        <v>42580</v>
      </c>
      <c r="E63" s="9" t="n">
        <v>42659</v>
      </c>
      <c r="F63" s="10" t="n">
        <v>42634</v>
      </c>
      <c r="G63" s="11" t="n">
        <v>-6</v>
      </c>
      <c r="H63" s="11" t="n">
        <f aca="false">C63*G63</f>
        <v>-480</v>
      </c>
    </row>
    <row r="64" customFormat="false" ht="24.75" hidden="false" customHeight="true" outlineLevel="0" collapsed="false">
      <c r="A64" s="11"/>
      <c r="B64" s="7"/>
      <c r="C64" s="13" t="n">
        <f aca="false">SUM(C5:C63)</f>
        <v>86825.23</v>
      </c>
      <c r="D64" s="11"/>
      <c r="E64" s="11"/>
      <c r="F64" s="14"/>
      <c r="G64" s="15"/>
      <c r="H64" s="11" t="n">
        <f aca="false">SUM(H5:H63)</f>
        <v>314238.4</v>
      </c>
    </row>
    <row r="65" customFormat="false" ht="12.75" hidden="false" customHeight="false" outlineLevel="0" collapsed="false">
      <c r="B65" s="14"/>
    </row>
    <row r="66" customFormat="false" ht="15" hidden="false" customHeight="false" outlineLevel="0" collapsed="false">
      <c r="B66" s="16"/>
    </row>
    <row r="67" customFormat="false" ht="15.75" hidden="false" customHeight="false" outlineLevel="0" collapsed="false">
      <c r="C67" s="17" t="s">
        <v>82</v>
      </c>
      <c r="D67" s="17"/>
      <c r="E67" s="17"/>
      <c r="F67" s="17"/>
      <c r="G67" s="18" t="n">
        <f aca="false">H64/C64</f>
        <v>3.61920607639047</v>
      </c>
    </row>
    <row r="71" customFormat="false" ht="12.75" hidden="false" customHeight="false" outlineLevel="0" collapsed="false">
      <c r="J71" s="19"/>
    </row>
  </sheetData>
  <mergeCells count="2">
    <mergeCell ref="A2:H2"/>
    <mergeCell ref="C67:F67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6-10-19T12:17:02Z</cp:lastPrinted>
  <dcterms:modified xsi:type="dcterms:W3CDTF">2016-10-19T12:17:23Z</dcterms:modified>
  <cp:revision>0</cp:revision>
  <dc:subject/>
  <dc:title/>
</cp:coreProperties>
</file>