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ECONDO TRIM" sheetId="1" state="visible" r:id="rId2"/>
  </sheets>
  <definedNames>
    <definedName function="false" hidden="false" localSheetId="0" name="Excel_BuiltIn__FilterDatabase" vbProcedure="false">'SECONDO TRIM'!$A$4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I.I.S. "Vittorio Bachelet" - Oggiono
Prospetto calcolo indicatore di tempestività dei pagamenti - SECONDA trimestralità 2016</t>
  </si>
  <si>
    <t xml:space="preserve">Numero Fattura</t>
  </si>
  <si>
    <t xml:space="preserve">Fornitore</t>
  </si>
  <si>
    <t xml:space="preserve">Importo dovuto</t>
  </si>
  <si>
    <t xml:space="preserve"> Data Emissione </t>
  </si>
  <si>
    <t xml:space="preserve"> Data Scadenza </t>
  </si>
  <si>
    <t xml:space="preserve">Data pagamento </t>
  </si>
  <si>
    <t xml:space="preserve">gg</t>
  </si>
  <si>
    <t xml:space="preserve">gg*importo</t>
  </si>
  <si>
    <t xml:space="preserve">ECOCHIMICA DI RIGAMONTI LORENZO</t>
  </si>
  <si>
    <t xml:space="preserve">637/RFA</t>
  </si>
  <si>
    <t xml:space="preserve">UNIVERSITA' DEGLI STUDI MILANO</t>
  </si>
  <si>
    <t xml:space="preserve">75/01</t>
  </si>
  <si>
    <t xml:space="preserve">ASS.LIRICA CONC.ITAL.AS.LI.CO.</t>
  </si>
  <si>
    <t xml:space="preserve">10/FE/2016</t>
  </si>
  <si>
    <t xml:space="preserve">STUDIO ARES </t>
  </si>
  <si>
    <t xml:space="preserve">SACCHI GIUSEPPE</t>
  </si>
  <si>
    <t xml:space="preserve">27/P</t>
  </si>
  <si>
    <t xml:space="preserve">SPREAFICO</t>
  </si>
  <si>
    <t xml:space="preserve">31/P</t>
  </si>
  <si>
    <t xml:space="preserve">33/P</t>
  </si>
  <si>
    <t xml:space="preserve">MANUTENCOOP</t>
  </si>
  <si>
    <t xml:space="preserve">160230/E</t>
  </si>
  <si>
    <t xml:space="preserve">DIEMME INFORMATICA SRL</t>
  </si>
  <si>
    <t xml:space="preserve">AICA</t>
  </si>
  <si>
    <t xml:space="preserve">VOLO</t>
  </si>
  <si>
    <t xml:space="preserve">8 EL </t>
  </si>
  <si>
    <t xml:space="preserve">SCUOLA DI SCI BARZIO PIANO DI BOBBIO</t>
  </si>
  <si>
    <t xml:space="preserve">CATTANEO PAOLO GRAFICHE</t>
  </si>
  <si>
    <t xml:space="preserve">L/1600162</t>
  </si>
  <si>
    <t xml:space="preserve">FUMAGALLI</t>
  </si>
  <si>
    <t xml:space="preserve">13/2016</t>
  </si>
  <si>
    <t xml:space="preserve">EUROSPORT</t>
  </si>
  <si>
    <t xml:space="preserve">31/E</t>
  </si>
  <si>
    <t xml:space="preserve">INTERNATIONAL HOUSE SRL</t>
  </si>
  <si>
    <t xml:space="preserve">47/P</t>
  </si>
  <si>
    <t xml:space="preserve">49/P</t>
  </si>
  <si>
    <t xml:space="preserve">61/P</t>
  </si>
  <si>
    <t xml:space="preserve">56/P</t>
  </si>
  <si>
    <t xml:space="preserve">59/p</t>
  </si>
  <si>
    <t xml:space="preserve">60/P</t>
  </si>
  <si>
    <t xml:space="preserve">1/2016PA</t>
  </si>
  <si>
    <t xml:space="preserve">GIORNI TOUR DI ROSSI ANDREA</t>
  </si>
  <si>
    <t xml:space="preserve">31/FE2016</t>
  </si>
  <si>
    <t xml:space="preserve">E263</t>
  </si>
  <si>
    <t xml:space="preserve">LAZZARINI</t>
  </si>
  <si>
    <t xml:space="preserve">66/P</t>
  </si>
  <si>
    <t xml:space="preserve">68/P</t>
  </si>
  <si>
    <t xml:space="preserve">70/P</t>
  </si>
  <si>
    <t xml:space="preserve">ECHOES</t>
  </si>
  <si>
    <t xml:space="preserve">46/FE</t>
  </si>
  <si>
    <t xml:space="preserve">EDT</t>
  </si>
  <si>
    <t xml:space="preserve">48/FE</t>
  </si>
  <si>
    <t xml:space="preserve">75/P</t>
  </si>
  <si>
    <t xml:space="preserve">POSTE ITALIANE</t>
  </si>
  <si>
    <t xml:space="preserve">96/PAR</t>
  </si>
  <si>
    <t xml:space="preserve">DUPLIREX</t>
  </si>
  <si>
    <t xml:space="preserve">95/PAR</t>
  </si>
  <si>
    <t xml:space="preserve">FONDAZIONE PICCOLO TEATRO</t>
  </si>
  <si>
    <t xml:space="preserve">76/P</t>
  </si>
  <si>
    <t xml:space="preserve">79/P</t>
  </si>
  <si>
    <t xml:space="preserve">82/P</t>
  </si>
  <si>
    <t xml:space="preserve">81/P</t>
  </si>
  <si>
    <t xml:space="preserve">CORTONA DOTT. GIUSEPPE</t>
  </si>
  <si>
    <t xml:space="preserve">88/P</t>
  </si>
  <si>
    <t xml:space="preserve">51/FE</t>
  </si>
  <si>
    <t xml:space="preserve">SICURITALIA</t>
  </si>
  <si>
    <t xml:space="preserve">AGENZIA VIAGGI EOLO</t>
  </si>
  <si>
    <t xml:space="preserve">TETTUCCIO TOUR DI PAM</t>
  </si>
  <si>
    <t xml:space="preserve">EL28/16</t>
  </si>
  <si>
    <t xml:space="preserve">NORD OVEST VIAGGI S.R.L.</t>
  </si>
  <si>
    <t xml:space="preserve">0011PA</t>
  </si>
  <si>
    <t xml:space="preserve">LECCO SOCCORSO SOCIETA' COOPERATIVA SOCIALE ONLUS</t>
  </si>
  <si>
    <t xml:space="preserve">BANJO SWING DI GIANNI LUCIA</t>
  </si>
  <si>
    <t xml:space="preserve">20003/C</t>
  </si>
  <si>
    <t xml:space="preserve">INTERNET BOOKSHOP ITALIA</t>
  </si>
  <si>
    <t xml:space="preserve">PAM/0000024</t>
  </si>
  <si>
    <t xml:space="preserve">CIESSECI SPA</t>
  </si>
  <si>
    <t xml:space="preserve">10/2016PA</t>
  </si>
  <si>
    <t xml:space="preserve">1318/RFA</t>
  </si>
  <si>
    <t xml:space="preserve">100/P</t>
  </si>
  <si>
    <t xml:space="preserve">140/PAR</t>
  </si>
  <si>
    <t xml:space="preserve">1414/RFA</t>
  </si>
  <si>
    <t xml:space="preserve">42/FE/2016</t>
  </si>
  <si>
    <t xml:space="preserve">01/PA</t>
  </si>
  <si>
    <t xml:space="preserve">SPRINT SOCIETA' COOPERATIVA SOCIALE</t>
  </si>
  <si>
    <t xml:space="preserve">1458/RFA</t>
  </si>
  <si>
    <t xml:space="preserve">1459/RFA</t>
  </si>
  <si>
    <t xml:space="preserve">FATT 3_16</t>
  </si>
  <si>
    <t xml:space="preserve">SEPI SRL</t>
  </si>
  <si>
    <t xml:space="preserve">1250/2016</t>
  </si>
  <si>
    <t xml:space="preserve">KORA SISTEMI INFORMATICI SRL</t>
  </si>
  <si>
    <t xml:space="preserve">11/2016PA</t>
  </si>
  <si>
    <t xml:space="preserve">000009-2016-A</t>
  </si>
  <si>
    <t xml:space="preserve">HOBBY MUSICA DI RIGAMONTI LAURA</t>
  </si>
  <si>
    <t xml:space="preserve">D.D.M. SERVICE </t>
  </si>
  <si>
    <t xml:space="preserve">SANDY BAY SRL</t>
  </si>
  <si>
    <t xml:space="preserve">180M</t>
  </si>
  <si>
    <t xml:space="preserve">AMBASCIATA DI FRANCIA INSTITUT FRANCAIS D'ITALIE</t>
  </si>
  <si>
    <t xml:space="preserve">Indicatore di tempestività dei pag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dd/mm/yy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color rgb="FF339966"/>
      <name val="Arial"/>
      <family val="2"/>
    </font>
    <font>
      <b val="true"/>
      <sz val="13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CC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77" activePane="bottomLeft" state="frozen"/>
      <selection pane="topLeft" activeCell="A1" activeCellId="0" sqref="A1"/>
      <selection pane="bottomLeft" activeCell="G86" activeCellId="0" sqref="G8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7.85"/>
    <col collapsed="false" customWidth="true" hidden="false" outlineLevel="0" max="3" min="3" style="0" width="20.56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12.14"/>
    <col collapsed="false" customWidth="true" hidden="false" outlineLevel="0" max="8" min="8" style="0" width="17.7"/>
  </cols>
  <sheetData>
    <row r="2" customFormat="false" ht="31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9.8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6" t="s">
        <v>8</v>
      </c>
    </row>
    <row r="5" customFormat="false" ht="27.6" hidden="false" customHeight="true" outlineLevel="0" collapsed="false">
      <c r="A5" s="7" t="n">
        <v>804</v>
      </c>
      <c r="B5" s="7" t="s">
        <v>9</v>
      </c>
      <c r="C5" s="8" t="n">
        <v>563</v>
      </c>
      <c r="D5" s="9" t="n">
        <v>42426</v>
      </c>
      <c r="E5" s="9" t="n">
        <v>42460</v>
      </c>
      <c r="F5" s="10" t="n">
        <v>42466</v>
      </c>
      <c r="G5" s="11" t="n">
        <v>6</v>
      </c>
      <c r="H5" s="11" t="n">
        <f aca="false">C5*G5</f>
        <v>3378</v>
      </c>
    </row>
    <row r="6" customFormat="false" ht="27.6" hidden="false" customHeight="true" outlineLevel="0" collapsed="false">
      <c r="A6" s="7" t="s">
        <v>10</v>
      </c>
      <c r="B6" s="7" t="s">
        <v>11</v>
      </c>
      <c r="C6" s="8" t="n">
        <v>800</v>
      </c>
      <c r="D6" s="9" t="n">
        <v>42429</v>
      </c>
      <c r="E6" s="9" t="n">
        <v>42459</v>
      </c>
      <c r="F6" s="10" t="n">
        <v>42466</v>
      </c>
      <c r="G6" s="11" t="n">
        <v>7</v>
      </c>
      <c r="H6" s="11" t="n">
        <f aca="false">C6*G6</f>
        <v>5600</v>
      </c>
    </row>
    <row r="7" customFormat="false" ht="27.6" hidden="false" customHeight="true" outlineLevel="0" collapsed="false">
      <c r="A7" s="7" t="s">
        <v>12</v>
      </c>
      <c r="B7" s="7" t="s">
        <v>13</v>
      </c>
      <c r="C7" s="8" t="n">
        <v>436.36</v>
      </c>
      <c r="D7" s="9" t="n">
        <v>42430</v>
      </c>
      <c r="E7" s="9" t="n">
        <v>42461</v>
      </c>
      <c r="F7" s="10" t="n">
        <v>42466</v>
      </c>
      <c r="G7" s="11" t="n">
        <v>5</v>
      </c>
      <c r="H7" s="11" t="n">
        <f aca="false">C7*G7</f>
        <v>2181.8</v>
      </c>
    </row>
    <row r="8" customFormat="false" ht="27.6" hidden="false" customHeight="true" outlineLevel="0" collapsed="false">
      <c r="A8" s="7" t="s">
        <v>14</v>
      </c>
      <c r="B8" s="7" t="s">
        <v>15</v>
      </c>
      <c r="C8" s="8" t="n">
        <v>80</v>
      </c>
      <c r="D8" s="9" t="n">
        <v>42429</v>
      </c>
      <c r="E8" s="9" t="n">
        <v>42461</v>
      </c>
      <c r="F8" s="10" t="n">
        <v>42466</v>
      </c>
      <c r="G8" s="11" t="n">
        <v>5</v>
      </c>
      <c r="H8" s="11" t="n">
        <f aca="false">C8*G8</f>
        <v>400</v>
      </c>
    </row>
    <row r="9" customFormat="false" ht="27.6" hidden="false" customHeight="true" outlineLevel="0" collapsed="false">
      <c r="A9" s="7" t="n">
        <v>1300037446</v>
      </c>
      <c r="B9" s="7" t="s">
        <v>16</v>
      </c>
      <c r="C9" s="8" t="n">
        <v>105.41</v>
      </c>
      <c r="D9" s="9" t="n">
        <v>42429</v>
      </c>
      <c r="E9" s="9" t="n">
        <v>42460</v>
      </c>
      <c r="F9" s="10" t="n">
        <v>42466</v>
      </c>
      <c r="G9" s="11" t="n">
        <v>6</v>
      </c>
      <c r="H9" s="11" t="n">
        <f aca="false">C9*G9</f>
        <v>632.46</v>
      </c>
    </row>
    <row r="10" customFormat="false" ht="27.6" hidden="false" customHeight="true" outlineLevel="0" collapsed="false">
      <c r="A10" s="7" t="s">
        <v>17</v>
      </c>
      <c r="B10" s="7" t="s">
        <v>18</v>
      </c>
      <c r="C10" s="8" t="n">
        <v>300</v>
      </c>
      <c r="D10" s="9" t="n">
        <v>42419</v>
      </c>
      <c r="E10" s="9" t="n">
        <v>42462</v>
      </c>
      <c r="F10" s="10" t="n">
        <v>42466</v>
      </c>
      <c r="G10" s="11" t="n">
        <v>4</v>
      </c>
      <c r="H10" s="11" t="n">
        <f aca="false">C10*G10</f>
        <v>1200</v>
      </c>
    </row>
    <row r="11" customFormat="false" ht="27.6" hidden="false" customHeight="true" outlineLevel="0" collapsed="false">
      <c r="A11" s="7" t="s">
        <v>19</v>
      </c>
      <c r="B11" s="7" t="s">
        <v>18</v>
      </c>
      <c r="C11" s="8" t="n">
        <v>750</v>
      </c>
      <c r="D11" s="9" t="n">
        <v>42424</v>
      </c>
      <c r="E11" s="9" t="n">
        <v>42462</v>
      </c>
      <c r="F11" s="10" t="n">
        <v>42466</v>
      </c>
      <c r="G11" s="11" t="n">
        <v>4</v>
      </c>
      <c r="H11" s="11" t="n">
        <f aca="false">C11*G11</f>
        <v>3000</v>
      </c>
    </row>
    <row r="12" customFormat="false" ht="27.6" hidden="false" customHeight="true" outlineLevel="0" collapsed="false">
      <c r="A12" s="7" t="s">
        <v>20</v>
      </c>
      <c r="B12" s="7" t="s">
        <v>18</v>
      </c>
      <c r="C12" s="8" t="n">
        <v>250</v>
      </c>
      <c r="D12" s="9" t="n">
        <v>42426</v>
      </c>
      <c r="E12" s="9" t="n">
        <v>42463</v>
      </c>
      <c r="F12" s="10" t="n">
        <v>42466</v>
      </c>
      <c r="G12" s="11" t="n">
        <v>3</v>
      </c>
      <c r="H12" s="11" t="n">
        <f aca="false">C12*G12</f>
        <v>750</v>
      </c>
    </row>
    <row r="13" customFormat="false" ht="27.6" hidden="false" customHeight="true" outlineLevel="0" collapsed="false">
      <c r="A13" s="7" t="n">
        <v>7816002777</v>
      </c>
      <c r="B13" s="7" t="s">
        <v>21</v>
      </c>
      <c r="C13" s="8" t="n">
        <v>6028.01</v>
      </c>
      <c r="D13" s="9" t="n">
        <v>42429</v>
      </c>
      <c r="E13" s="9" t="n">
        <v>42462</v>
      </c>
      <c r="F13" s="10" t="n">
        <v>42466</v>
      </c>
      <c r="G13" s="11" t="n">
        <v>4</v>
      </c>
      <c r="H13" s="11" t="n">
        <f aca="false">C13*G13</f>
        <v>24112.04</v>
      </c>
    </row>
    <row r="14" customFormat="false" ht="27.6" hidden="false" customHeight="true" outlineLevel="0" collapsed="false">
      <c r="A14" s="7" t="s">
        <v>22</v>
      </c>
      <c r="B14" s="7" t="s">
        <v>23</v>
      </c>
      <c r="C14" s="8" t="n">
        <v>3600</v>
      </c>
      <c r="D14" s="9" t="n">
        <v>42433</v>
      </c>
      <c r="E14" s="9" t="n">
        <v>42464</v>
      </c>
      <c r="F14" s="10" t="n">
        <v>42466</v>
      </c>
      <c r="G14" s="11" t="n">
        <v>2</v>
      </c>
      <c r="H14" s="11" t="n">
        <f aca="false">C14*G14</f>
        <v>7200</v>
      </c>
    </row>
    <row r="15" customFormat="false" ht="27.6" hidden="false" customHeight="true" outlineLevel="0" collapsed="false">
      <c r="A15" s="7" t="n">
        <v>883</v>
      </c>
      <c r="B15" s="7" t="s">
        <v>24</v>
      </c>
      <c r="C15" s="8" t="n">
        <v>792</v>
      </c>
      <c r="D15" s="9" t="n">
        <v>42432</v>
      </c>
      <c r="E15" s="9" t="n">
        <v>42466</v>
      </c>
      <c r="F15" s="10" t="n">
        <v>42466</v>
      </c>
      <c r="G15" s="11" t="n">
        <v>1</v>
      </c>
      <c r="H15" s="11" t="n">
        <f aca="false">C15*G15</f>
        <v>792</v>
      </c>
    </row>
    <row r="16" customFormat="false" ht="27.6" hidden="false" customHeight="true" outlineLevel="0" collapsed="false">
      <c r="A16" s="7" t="n">
        <v>13</v>
      </c>
      <c r="B16" s="7" t="s">
        <v>25</v>
      </c>
      <c r="C16" s="8" t="n">
        <v>168</v>
      </c>
      <c r="D16" s="9" t="n">
        <v>42429</v>
      </c>
      <c r="E16" s="9" t="n">
        <v>42473</v>
      </c>
      <c r="F16" s="10" t="n">
        <v>42478</v>
      </c>
      <c r="G16" s="11" t="n">
        <v>5</v>
      </c>
      <c r="H16" s="11" t="n">
        <f aca="false">C16*G16</f>
        <v>840</v>
      </c>
    </row>
    <row r="17" customFormat="false" ht="27.6" hidden="false" customHeight="true" outlineLevel="0" collapsed="false">
      <c r="A17" s="7" t="n">
        <v>14</v>
      </c>
      <c r="B17" s="7" t="s">
        <v>25</v>
      </c>
      <c r="C17" s="8" t="n">
        <v>168</v>
      </c>
      <c r="D17" s="9" t="n">
        <v>42429</v>
      </c>
      <c r="E17" s="9" t="n">
        <v>42473</v>
      </c>
      <c r="F17" s="10" t="n">
        <v>42478</v>
      </c>
      <c r="G17" s="11" t="n">
        <v>5</v>
      </c>
      <c r="H17" s="11" t="n">
        <f aca="false">C17*G17</f>
        <v>840</v>
      </c>
    </row>
    <row r="18" customFormat="false" ht="27.6" hidden="false" customHeight="true" outlineLevel="0" collapsed="false">
      <c r="A18" s="7" t="s">
        <v>26</v>
      </c>
      <c r="B18" s="7" t="s">
        <v>27</v>
      </c>
      <c r="C18" s="8" t="n">
        <v>1258</v>
      </c>
      <c r="D18" s="9" t="n">
        <v>42443</v>
      </c>
      <c r="E18" s="9" t="n">
        <v>42480</v>
      </c>
      <c r="F18" s="10" t="n">
        <v>42478</v>
      </c>
      <c r="G18" s="11" t="n">
        <v>-2</v>
      </c>
      <c r="H18" s="11" t="n">
        <f aca="false">C18*G18</f>
        <v>-2516</v>
      </c>
    </row>
    <row r="19" customFormat="false" ht="27.6" hidden="false" customHeight="true" outlineLevel="0" collapsed="false">
      <c r="A19" s="7" t="n">
        <v>125</v>
      </c>
      <c r="B19" s="7" t="s">
        <v>28</v>
      </c>
      <c r="C19" s="8" t="n">
        <v>250</v>
      </c>
      <c r="D19" s="9" t="n">
        <v>42429</v>
      </c>
      <c r="E19" s="9" t="n">
        <v>42489</v>
      </c>
      <c r="F19" s="10" t="n">
        <v>42482</v>
      </c>
      <c r="G19" s="11" t="n">
        <v>-7</v>
      </c>
      <c r="H19" s="11" t="n">
        <f aca="false">C19*G19</f>
        <v>-1750</v>
      </c>
    </row>
    <row r="20" customFormat="false" ht="27.6" hidden="false" customHeight="true" outlineLevel="0" collapsed="false">
      <c r="A20" s="7" t="s">
        <v>29</v>
      </c>
      <c r="B20" s="7" t="s">
        <v>30</v>
      </c>
      <c r="C20" s="8" t="n">
        <v>103.15</v>
      </c>
      <c r="D20" s="9" t="n">
        <v>42434</v>
      </c>
      <c r="E20" s="9" t="n">
        <v>42490</v>
      </c>
      <c r="F20" s="10" t="n">
        <v>42482</v>
      </c>
      <c r="G20" s="11" t="n">
        <v>-8</v>
      </c>
      <c r="H20" s="11" t="n">
        <f aca="false">C20*G20</f>
        <v>-825.2</v>
      </c>
    </row>
    <row r="21" customFormat="false" ht="27.6" hidden="false" customHeight="true" outlineLevel="0" collapsed="false">
      <c r="A21" s="7" t="s">
        <v>31</v>
      </c>
      <c r="B21" s="7" t="s">
        <v>32</v>
      </c>
      <c r="C21" s="8" t="n">
        <v>141.8</v>
      </c>
      <c r="D21" s="9" t="n">
        <v>42444</v>
      </c>
      <c r="E21" s="9" t="n">
        <v>42481</v>
      </c>
      <c r="F21" s="10" t="n">
        <v>42478</v>
      </c>
      <c r="G21" s="11" t="n">
        <v>-3</v>
      </c>
      <c r="H21" s="11" t="n">
        <f aca="false">C21*G21</f>
        <v>-425.4</v>
      </c>
    </row>
    <row r="22" customFormat="false" ht="27.6" hidden="false" customHeight="true" outlineLevel="0" collapsed="false">
      <c r="A22" s="7" t="s">
        <v>33</v>
      </c>
      <c r="B22" s="7" t="s">
        <v>34</v>
      </c>
      <c r="C22" s="8" t="n">
        <v>13067</v>
      </c>
      <c r="D22" s="9" t="n">
        <v>42451</v>
      </c>
      <c r="E22" s="9" t="n">
        <v>42481</v>
      </c>
      <c r="F22" s="10" t="n">
        <v>42466</v>
      </c>
      <c r="G22" s="12" t="n">
        <v>-15</v>
      </c>
      <c r="H22" s="12" t="n">
        <f aca="false">C22*G22</f>
        <v>-196005</v>
      </c>
    </row>
    <row r="23" customFormat="false" ht="27.6" hidden="false" customHeight="true" outlineLevel="0" collapsed="false">
      <c r="A23" s="7" t="s">
        <v>35</v>
      </c>
      <c r="B23" s="7" t="s">
        <v>18</v>
      </c>
      <c r="C23" s="8" t="n">
        <v>163.64</v>
      </c>
      <c r="D23" s="9" t="n">
        <v>42431</v>
      </c>
      <c r="E23" s="9" t="n">
        <v>42490</v>
      </c>
      <c r="F23" s="10" t="n">
        <v>42482</v>
      </c>
      <c r="G23" s="12" t="n">
        <v>-8</v>
      </c>
      <c r="H23" s="12" t="n">
        <f aca="false">C23*G23</f>
        <v>-1309.12</v>
      </c>
    </row>
    <row r="24" customFormat="false" ht="27.6" hidden="false" customHeight="true" outlineLevel="0" collapsed="false">
      <c r="A24" s="7" t="s">
        <v>36</v>
      </c>
      <c r="B24" s="7" t="s">
        <v>18</v>
      </c>
      <c r="C24" s="8" t="n">
        <v>250</v>
      </c>
      <c r="D24" s="9" t="n">
        <v>42432</v>
      </c>
      <c r="E24" s="9" t="n">
        <v>42490</v>
      </c>
      <c r="F24" s="10" t="n">
        <v>42482</v>
      </c>
      <c r="G24" s="12" t="n">
        <v>-8</v>
      </c>
      <c r="H24" s="12" t="n">
        <f aca="false">C24*G24</f>
        <v>-2000</v>
      </c>
    </row>
    <row r="25" customFormat="false" ht="27.6" hidden="false" customHeight="true" outlineLevel="0" collapsed="false">
      <c r="A25" s="7" t="s">
        <v>37</v>
      </c>
      <c r="B25" s="7" t="s">
        <v>18</v>
      </c>
      <c r="C25" s="8" t="n">
        <v>570</v>
      </c>
      <c r="D25" s="9" t="n">
        <v>42440</v>
      </c>
      <c r="E25" s="9" t="n">
        <v>42490</v>
      </c>
      <c r="F25" s="10" t="n">
        <v>42482</v>
      </c>
      <c r="G25" s="12" t="n">
        <v>-8</v>
      </c>
      <c r="H25" s="12" t="n">
        <f aca="false">C25*G25</f>
        <v>-4560</v>
      </c>
    </row>
    <row r="26" customFormat="false" ht="27.6" hidden="false" customHeight="true" outlineLevel="0" collapsed="false">
      <c r="A26" s="7" t="s">
        <v>38</v>
      </c>
      <c r="B26" s="7" t="s">
        <v>18</v>
      </c>
      <c r="C26" s="8" t="n">
        <v>460</v>
      </c>
      <c r="D26" s="9" t="n">
        <v>42438</v>
      </c>
      <c r="E26" s="9" t="n">
        <v>42490</v>
      </c>
      <c r="F26" s="10" t="n">
        <v>42482</v>
      </c>
      <c r="G26" s="12" t="n">
        <v>-8</v>
      </c>
      <c r="H26" s="12" t="n">
        <f aca="false">C26*G26</f>
        <v>-3680</v>
      </c>
    </row>
    <row r="27" customFormat="false" ht="27.6" hidden="false" customHeight="true" outlineLevel="0" collapsed="false">
      <c r="A27" s="7" t="s">
        <v>39</v>
      </c>
      <c r="B27" s="7" t="s">
        <v>18</v>
      </c>
      <c r="C27" s="8" t="n">
        <v>500</v>
      </c>
      <c r="D27" s="9" t="n">
        <v>42439</v>
      </c>
      <c r="E27" s="9" t="n">
        <v>42490</v>
      </c>
      <c r="F27" s="10" t="n">
        <v>42482</v>
      </c>
      <c r="G27" s="12" t="n">
        <v>-8</v>
      </c>
      <c r="H27" s="12" t="n">
        <f aca="false">C27*G27</f>
        <v>-4000</v>
      </c>
    </row>
    <row r="28" customFormat="false" ht="27.6" hidden="false" customHeight="true" outlineLevel="0" collapsed="false">
      <c r="A28" s="7" t="s">
        <v>40</v>
      </c>
      <c r="B28" s="7" t="s">
        <v>18</v>
      </c>
      <c r="C28" s="8" t="n">
        <v>330</v>
      </c>
      <c r="D28" s="9" t="n">
        <v>42439</v>
      </c>
      <c r="E28" s="9" t="n">
        <v>42490</v>
      </c>
      <c r="F28" s="10" t="n">
        <v>42482</v>
      </c>
      <c r="G28" s="12" t="n">
        <v>-8</v>
      </c>
      <c r="H28" s="12" t="n">
        <f aca="false">C28*G28</f>
        <v>-2640</v>
      </c>
    </row>
    <row r="29" customFormat="false" ht="27.6" hidden="false" customHeight="true" outlineLevel="0" collapsed="false">
      <c r="A29" s="7" t="s">
        <v>41</v>
      </c>
      <c r="B29" s="7" t="s">
        <v>42</v>
      </c>
      <c r="C29" s="8" t="n">
        <v>1205</v>
      </c>
      <c r="D29" s="9" t="n">
        <v>42461</v>
      </c>
      <c r="E29" s="9" t="n">
        <v>42491</v>
      </c>
      <c r="F29" s="10" t="n">
        <v>42482</v>
      </c>
      <c r="G29" s="12" t="n">
        <v>-9</v>
      </c>
      <c r="H29" s="12" t="n">
        <f aca="false">C29*G29</f>
        <v>-10845</v>
      </c>
    </row>
    <row r="30" customFormat="false" ht="27.6" hidden="false" customHeight="true" outlineLevel="0" collapsed="false">
      <c r="A30" s="7" t="s">
        <v>43</v>
      </c>
      <c r="B30" s="7" t="s">
        <v>15</v>
      </c>
      <c r="C30" s="8" t="n">
        <v>1000</v>
      </c>
      <c r="D30" s="9" t="n">
        <v>42460</v>
      </c>
      <c r="E30" s="9" t="n">
        <v>42491</v>
      </c>
      <c r="F30" s="10" t="n">
        <v>42482</v>
      </c>
      <c r="G30" s="12" t="n">
        <v>-9</v>
      </c>
      <c r="H30" s="12" t="n">
        <f aca="false">C30*G30</f>
        <v>-9000</v>
      </c>
    </row>
    <row r="31" customFormat="false" ht="27.6" hidden="false" customHeight="true" outlineLevel="0" collapsed="false">
      <c r="A31" s="7" t="s">
        <v>44</v>
      </c>
      <c r="B31" s="7" t="s">
        <v>45</v>
      </c>
      <c r="C31" s="8" t="n">
        <v>493.34</v>
      </c>
      <c r="D31" s="9" t="n">
        <v>42460</v>
      </c>
      <c r="E31" s="9" t="n">
        <v>42491</v>
      </c>
      <c r="F31" s="10" t="n">
        <v>42482</v>
      </c>
      <c r="G31" s="12" t="n">
        <v>-9</v>
      </c>
      <c r="H31" s="12" t="n">
        <f aca="false">C31*G31</f>
        <v>-4440.06</v>
      </c>
    </row>
    <row r="32" customFormat="false" ht="27.6" hidden="false" customHeight="true" outlineLevel="0" collapsed="false">
      <c r="A32" s="7" t="s">
        <v>46</v>
      </c>
      <c r="B32" s="7" t="s">
        <v>18</v>
      </c>
      <c r="C32" s="8" t="n">
        <v>1500</v>
      </c>
      <c r="D32" s="9" t="n">
        <v>42444</v>
      </c>
      <c r="E32" s="9" t="n">
        <v>42491</v>
      </c>
      <c r="F32" s="10" t="n">
        <v>42482</v>
      </c>
      <c r="G32" s="12" t="n">
        <v>-9</v>
      </c>
      <c r="H32" s="12" t="n">
        <f aca="false">C32*G32</f>
        <v>-13500</v>
      </c>
    </row>
    <row r="33" customFormat="false" ht="27.6" hidden="false" customHeight="true" outlineLevel="0" collapsed="false">
      <c r="A33" s="7" t="s">
        <v>47</v>
      </c>
      <c r="B33" s="7" t="s">
        <v>18</v>
      </c>
      <c r="C33" s="8" t="n">
        <v>400</v>
      </c>
      <c r="D33" s="9" t="n">
        <v>42444</v>
      </c>
      <c r="E33" s="9" t="n">
        <v>42491</v>
      </c>
      <c r="F33" s="10" t="n">
        <v>42482</v>
      </c>
      <c r="G33" s="12" t="n">
        <v>-9</v>
      </c>
      <c r="H33" s="12" t="n">
        <f aca="false">C33*G33</f>
        <v>-3600</v>
      </c>
    </row>
    <row r="34" customFormat="false" ht="27.6" hidden="false" customHeight="true" outlineLevel="0" collapsed="false">
      <c r="A34" s="7" t="s">
        <v>48</v>
      </c>
      <c r="B34" s="7" t="s">
        <v>18</v>
      </c>
      <c r="C34" s="8" t="n">
        <v>500</v>
      </c>
      <c r="D34" s="9" t="n">
        <v>42445</v>
      </c>
      <c r="E34" s="9" t="n">
        <v>42491</v>
      </c>
      <c r="F34" s="10" t="n">
        <v>42482</v>
      </c>
      <c r="G34" s="12" t="n">
        <v>-9</v>
      </c>
      <c r="H34" s="12" t="n">
        <f aca="false">C34*G34</f>
        <v>-4500</v>
      </c>
    </row>
    <row r="35" customFormat="false" ht="27.6" hidden="false" customHeight="true" outlineLevel="0" collapsed="false">
      <c r="A35" s="7" t="n">
        <v>17</v>
      </c>
      <c r="B35" s="7" t="s">
        <v>49</v>
      </c>
      <c r="C35" s="8" t="n">
        <v>120</v>
      </c>
      <c r="D35" s="9" t="n">
        <v>42465</v>
      </c>
      <c r="E35" s="9" t="n">
        <v>42495</v>
      </c>
      <c r="F35" s="10" t="n">
        <v>42486</v>
      </c>
      <c r="G35" s="12" t="n">
        <v>-9</v>
      </c>
      <c r="H35" s="12" t="n">
        <f aca="false">C35*G35</f>
        <v>-1080</v>
      </c>
    </row>
    <row r="36" customFormat="false" ht="27.6" hidden="false" customHeight="true" outlineLevel="0" collapsed="false">
      <c r="A36" s="7" t="s">
        <v>50</v>
      </c>
      <c r="B36" s="7" t="s">
        <v>51</v>
      </c>
      <c r="C36" s="8" t="n">
        <v>160</v>
      </c>
      <c r="D36" s="9" t="n">
        <v>42465</v>
      </c>
      <c r="E36" s="9" t="n">
        <v>42495</v>
      </c>
      <c r="F36" s="10" t="n">
        <v>42500</v>
      </c>
      <c r="G36" s="12" t="n">
        <v>-5</v>
      </c>
      <c r="H36" s="12" t="n">
        <f aca="false">C36*G36</f>
        <v>-800</v>
      </c>
    </row>
    <row r="37" customFormat="false" ht="27.6" hidden="false" customHeight="true" outlineLevel="0" collapsed="false">
      <c r="A37" s="7" t="s">
        <v>52</v>
      </c>
      <c r="B37" s="7" t="s">
        <v>51</v>
      </c>
      <c r="C37" s="8" t="n">
        <v>82</v>
      </c>
      <c r="D37" s="9" t="n">
        <v>42465</v>
      </c>
      <c r="E37" s="9" t="n">
        <v>42495</v>
      </c>
      <c r="F37" s="10" t="n">
        <v>42486</v>
      </c>
      <c r="G37" s="12" t="n">
        <v>-9</v>
      </c>
      <c r="H37" s="12" t="n">
        <f aca="false">C37*G37</f>
        <v>-738</v>
      </c>
    </row>
    <row r="38" customFormat="false" ht="27.6" hidden="false" customHeight="true" outlineLevel="0" collapsed="false">
      <c r="A38" s="7" t="n">
        <v>7816004149</v>
      </c>
      <c r="B38" s="7" t="s">
        <v>21</v>
      </c>
      <c r="C38" s="8" t="n">
        <v>6028.01</v>
      </c>
      <c r="D38" s="9" t="n">
        <v>42460</v>
      </c>
      <c r="E38" s="9" t="n">
        <v>42496</v>
      </c>
      <c r="F38" s="10" t="n">
        <v>42486</v>
      </c>
      <c r="G38" s="12" t="n">
        <v>-10</v>
      </c>
      <c r="H38" s="12" t="n">
        <f aca="false">C38*G38</f>
        <v>-60280.1</v>
      </c>
    </row>
    <row r="39" customFormat="false" ht="27.6" hidden="false" customHeight="true" outlineLevel="0" collapsed="false">
      <c r="A39" s="7" t="s">
        <v>53</v>
      </c>
      <c r="B39" s="7" t="s">
        <v>18</v>
      </c>
      <c r="C39" s="8" t="n">
        <v>503</v>
      </c>
      <c r="D39" s="9" t="n">
        <v>42446</v>
      </c>
      <c r="E39" s="9" t="n">
        <v>42498</v>
      </c>
      <c r="F39" s="10" t="n">
        <v>42500</v>
      </c>
      <c r="G39" s="12" t="n">
        <v>-2</v>
      </c>
      <c r="H39" s="12" t="n">
        <f aca="false">C39*G39</f>
        <v>-1006</v>
      </c>
    </row>
    <row r="40" customFormat="false" ht="27.6" hidden="false" customHeight="true" outlineLevel="0" collapsed="false">
      <c r="A40" s="7" t="n">
        <v>8716083572</v>
      </c>
      <c r="B40" s="7" t="s">
        <v>54</v>
      </c>
      <c r="C40" s="8" t="n">
        <v>41.4</v>
      </c>
      <c r="D40" s="9" t="n">
        <v>42467</v>
      </c>
      <c r="E40" s="9" t="n">
        <v>42497</v>
      </c>
      <c r="F40" s="10" t="n">
        <v>42500</v>
      </c>
      <c r="G40" s="12" t="n">
        <v>-3</v>
      </c>
      <c r="H40" s="12" t="n">
        <f aca="false">C40*G40</f>
        <v>-124.2</v>
      </c>
    </row>
    <row r="41" customFormat="false" ht="27.6" hidden="false" customHeight="true" outlineLevel="0" collapsed="false">
      <c r="A41" s="7" t="n">
        <v>8716082191</v>
      </c>
      <c r="B41" s="7" t="s">
        <v>54</v>
      </c>
      <c r="C41" s="8" t="n">
        <v>96.95</v>
      </c>
      <c r="D41" s="9" t="n">
        <v>42467</v>
      </c>
      <c r="E41" s="9" t="n">
        <v>42497</v>
      </c>
      <c r="F41" s="10" t="n">
        <v>42500</v>
      </c>
      <c r="G41" s="12" t="n">
        <v>-3</v>
      </c>
      <c r="H41" s="12" t="n">
        <f aca="false">C41*G41</f>
        <v>-290.85</v>
      </c>
    </row>
    <row r="42" customFormat="false" ht="27.6" hidden="false" customHeight="true" outlineLevel="0" collapsed="false">
      <c r="A42" s="7" t="s">
        <v>55</v>
      </c>
      <c r="B42" s="7" t="s">
        <v>56</v>
      </c>
      <c r="C42" s="8" t="n">
        <v>656.73</v>
      </c>
      <c r="D42" s="9" t="n">
        <v>42460</v>
      </c>
      <c r="E42" s="9" t="n">
        <v>42501</v>
      </c>
      <c r="F42" s="10" t="n">
        <v>42500</v>
      </c>
      <c r="G42" s="12" t="n">
        <v>-1</v>
      </c>
      <c r="H42" s="12" t="n">
        <f aca="false">C42*G42</f>
        <v>-656.73</v>
      </c>
    </row>
    <row r="43" customFormat="false" ht="27.6" hidden="false" customHeight="true" outlineLevel="0" collapsed="false">
      <c r="A43" s="7" t="s">
        <v>57</v>
      </c>
      <c r="B43" s="7" t="s">
        <v>56</v>
      </c>
      <c r="C43" s="8" t="n">
        <v>262.68</v>
      </c>
      <c r="D43" s="9" t="n">
        <v>42460</v>
      </c>
      <c r="E43" s="9" t="n">
        <v>42501</v>
      </c>
      <c r="F43" s="10" t="n">
        <v>42500</v>
      </c>
      <c r="G43" s="12" t="n">
        <v>-1</v>
      </c>
      <c r="H43" s="12" t="n">
        <f aca="false">C43*G43</f>
        <v>-262.68</v>
      </c>
    </row>
    <row r="44" customFormat="false" ht="27.6" hidden="false" customHeight="true" outlineLevel="0" collapsed="false">
      <c r="A44" s="7" t="n">
        <v>60034</v>
      </c>
      <c r="B44" s="7" t="s">
        <v>58</v>
      </c>
      <c r="C44" s="8" t="n">
        <v>640</v>
      </c>
      <c r="D44" s="9" t="n">
        <v>42472</v>
      </c>
      <c r="E44" s="9" t="n">
        <v>42502</v>
      </c>
      <c r="F44" s="10" t="n">
        <v>42486</v>
      </c>
      <c r="G44" s="12" t="n">
        <v>-16</v>
      </c>
      <c r="H44" s="12" t="n">
        <f aca="false">C44*G44</f>
        <v>-10240</v>
      </c>
    </row>
    <row r="45" customFormat="false" ht="27.6" hidden="false" customHeight="true" outlineLevel="0" collapsed="false">
      <c r="A45" s="7" t="s">
        <v>59</v>
      </c>
      <c r="B45" s="7" t="s">
        <v>18</v>
      </c>
      <c r="C45" s="8" t="n">
        <v>900</v>
      </c>
      <c r="D45" s="9" t="n">
        <v>42447</v>
      </c>
      <c r="E45" s="9" t="n">
        <v>42498</v>
      </c>
      <c r="F45" s="10" t="n">
        <v>42500</v>
      </c>
      <c r="G45" s="12" t="n">
        <v>2</v>
      </c>
      <c r="H45" s="12" t="n">
        <f aca="false">C45*G45</f>
        <v>1800</v>
      </c>
    </row>
    <row r="46" customFormat="false" ht="27.6" hidden="false" customHeight="true" outlineLevel="0" collapsed="false">
      <c r="A46" s="7" t="s">
        <v>60</v>
      </c>
      <c r="B46" s="7" t="s">
        <v>18</v>
      </c>
      <c r="C46" s="8" t="n">
        <v>180</v>
      </c>
      <c r="D46" s="9" t="n">
        <v>42450</v>
      </c>
      <c r="E46" s="9" t="n">
        <v>42498</v>
      </c>
      <c r="F46" s="10" t="n">
        <v>42500</v>
      </c>
      <c r="G46" s="12" t="n">
        <v>2</v>
      </c>
      <c r="H46" s="12" t="n">
        <f aca="false">C46*G46</f>
        <v>360</v>
      </c>
    </row>
    <row r="47" customFormat="false" ht="27.6" hidden="false" customHeight="true" outlineLevel="0" collapsed="false">
      <c r="A47" s="7" t="s">
        <v>61</v>
      </c>
      <c r="B47" s="7" t="s">
        <v>18</v>
      </c>
      <c r="C47" s="8" t="n">
        <v>950</v>
      </c>
      <c r="D47" s="9" t="n">
        <v>42451</v>
      </c>
      <c r="E47" s="9" t="n">
        <v>42498</v>
      </c>
      <c r="F47" s="10" t="n">
        <v>42500</v>
      </c>
      <c r="G47" s="12" t="n">
        <v>2</v>
      </c>
      <c r="H47" s="12" t="n">
        <f aca="false">C47*G47</f>
        <v>1900</v>
      </c>
    </row>
    <row r="48" customFormat="false" ht="27.6" hidden="false" customHeight="true" outlineLevel="0" collapsed="false">
      <c r="A48" s="7" t="s">
        <v>62</v>
      </c>
      <c r="B48" s="7" t="s">
        <v>18</v>
      </c>
      <c r="C48" s="8" t="n">
        <v>530</v>
      </c>
      <c r="D48" s="9" t="n">
        <v>42451</v>
      </c>
      <c r="E48" s="9" t="n">
        <v>42498</v>
      </c>
      <c r="F48" s="10" t="n">
        <v>42500</v>
      </c>
      <c r="G48" s="12" t="n">
        <v>2</v>
      </c>
      <c r="H48" s="12" t="n">
        <f aca="false">C48*G48</f>
        <v>1060</v>
      </c>
    </row>
    <row r="49" customFormat="false" ht="27.6" hidden="false" customHeight="true" outlineLevel="0" collapsed="false">
      <c r="A49" s="7" t="n">
        <v>219</v>
      </c>
      <c r="B49" s="7" t="s">
        <v>63</v>
      </c>
      <c r="C49" s="8" t="n">
        <v>516</v>
      </c>
      <c r="D49" s="9" t="n">
        <v>42473</v>
      </c>
      <c r="E49" s="9" t="n">
        <v>42505</v>
      </c>
      <c r="F49" s="10" t="n">
        <v>42500</v>
      </c>
      <c r="G49" s="12" t="n">
        <v>-5</v>
      </c>
      <c r="H49" s="12" t="n">
        <f aca="false">C49*G49</f>
        <v>-2580</v>
      </c>
    </row>
    <row r="50" customFormat="false" ht="27.6" hidden="false" customHeight="true" outlineLevel="0" collapsed="false">
      <c r="A50" s="7" t="s">
        <v>64</v>
      </c>
      <c r="B50" s="7" t="s">
        <v>18</v>
      </c>
      <c r="C50" s="8" t="n">
        <v>350</v>
      </c>
      <c r="D50" s="9" t="n">
        <v>42460</v>
      </c>
      <c r="E50" s="9" t="n">
        <v>42502</v>
      </c>
      <c r="F50" s="10" t="n">
        <v>42500</v>
      </c>
      <c r="G50" s="12" t="n">
        <v>-2</v>
      </c>
      <c r="H50" s="12" t="n">
        <f aca="false">C50*G50</f>
        <v>-700</v>
      </c>
    </row>
    <row r="51" customFormat="false" ht="27.6" hidden="false" customHeight="true" outlineLevel="0" collapsed="false">
      <c r="A51" s="7" t="s">
        <v>65</v>
      </c>
      <c r="B51" s="7" t="s">
        <v>51</v>
      </c>
      <c r="C51" s="8" t="n">
        <v>77</v>
      </c>
      <c r="D51" s="9" t="n">
        <v>42478</v>
      </c>
      <c r="E51" s="9" t="n">
        <v>42508</v>
      </c>
      <c r="F51" s="10" t="n">
        <v>42518</v>
      </c>
      <c r="G51" s="12" t="n">
        <v>10</v>
      </c>
      <c r="H51" s="12" t="n">
        <f aca="false">C51*G51</f>
        <v>770</v>
      </c>
    </row>
    <row r="52" customFormat="false" ht="27.6" hidden="false" customHeight="true" outlineLevel="0" collapsed="false">
      <c r="A52" s="7" t="n">
        <v>9117001736</v>
      </c>
      <c r="B52" s="7" t="s">
        <v>66</v>
      </c>
      <c r="C52" s="8" t="n">
        <v>429.22</v>
      </c>
      <c r="D52" s="9" t="n">
        <v>42461</v>
      </c>
      <c r="E52" s="9" t="n">
        <v>42509</v>
      </c>
      <c r="F52" s="10" t="n">
        <v>42518</v>
      </c>
      <c r="G52" s="12" t="n">
        <v>9</v>
      </c>
      <c r="H52" s="12" t="n">
        <f aca="false">C52*G52</f>
        <v>3862.98</v>
      </c>
    </row>
    <row r="53" customFormat="false" ht="27.6" hidden="false" customHeight="true" outlineLevel="0" collapsed="false">
      <c r="A53" s="7" t="n">
        <v>118</v>
      </c>
      <c r="B53" s="7" t="s">
        <v>67</v>
      </c>
      <c r="C53" s="8" t="n">
        <v>660</v>
      </c>
      <c r="D53" s="9" t="n">
        <v>42480</v>
      </c>
      <c r="E53" s="9" t="n">
        <v>42510</v>
      </c>
      <c r="F53" s="10" t="n">
        <v>42518</v>
      </c>
      <c r="G53" s="12" t="n">
        <v>8</v>
      </c>
      <c r="H53" s="12" t="n">
        <f aca="false">C53*G53</f>
        <v>5280</v>
      </c>
    </row>
    <row r="54" customFormat="false" ht="27.6" hidden="false" customHeight="true" outlineLevel="0" collapsed="false">
      <c r="A54" s="7" t="n">
        <v>117</v>
      </c>
      <c r="B54" s="7" t="s">
        <v>67</v>
      </c>
      <c r="C54" s="8" t="n">
        <v>4335</v>
      </c>
      <c r="D54" s="9" t="n">
        <v>42480</v>
      </c>
      <c r="E54" s="9" t="n">
        <v>42511</v>
      </c>
      <c r="F54" s="10" t="n">
        <v>42518</v>
      </c>
      <c r="G54" s="12" t="n">
        <v>7</v>
      </c>
      <c r="H54" s="12" t="n">
        <f aca="false">C54*G54</f>
        <v>30345</v>
      </c>
    </row>
    <row r="55" customFormat="false" ht="27.6" hidden="false" customHeight="true" outlineLevel="0" collapsed="false">
      <c r="A55" s="7" t="n">
        <v>28</v>
      </c>
      <c r="B55" s="7" t="s">
        <v>68</v>
      </c>
      <c r="C55" s="8" t="n">
        <v>187.27</v>
      </c>
      <c r="D55" s="9" t="n">
        <v>42479</v>
      </c>
      <c r="E55" s="9" t="n">
        <v>42511</v>
      </c>
      <c r="F55" s="10" t="n">
        <v>42518</v>
      </c>
      <c r="G55" s="12" t="n">
        <v>7</v>
      </c>
      <c r="H55" s="12" t="n">
        <f aca="false">C55*G55</f>
        <v>1310.89</v>
      </c>
    </row>
    <row r="56" customFormat="false" ht="27.6" hidden="false" customHeight="true" outlineLevel="0" collapsed="false">
      <c r="A56" s="7" t="s">
        <v>69</v>
      </c>
      <c r="B56" s="7" t="s">
        <v>70</v>
      </c>
      <c r="C56" s="8" t="n">
        <v>8251</v>
      </c>
      <c r="D56" s="9" t="n">
        <v>42479</v>
      </c>
      <c r="E56" s="9" t="n">
        <v>42516</v>
      </c>
      <c r="F56" s="10" t="n">
        <v>42518</v>
      </c>
      <c r="G56" s="12" t="n">
        <v>2</v>
      </c>
      <c r="H56" s="12" t="n">
        <f aca="false">C56*G56</f>
        <v>16502</v>
      </c>
    </row>
    <row r="57" customFormat="false" ht="27.6" hidden="false" customHeight="true" outlineLevel="0" collapsed="false">
      <c r="A57" s="7" t="s">
        <v>71</v>
      </c>
      <c r="B57" s="13" t="s">
        <v>72</v>
      </c>
      <c r="C57" s="8" t="n">
        <v>100</v>
      </c>
      <c r="D57" s="9" t="n">
        <v>42488</v>
      </c>
      <c r="E57" s="9" t="n">
        <v>42518</v>
      </c>
      <c r="F57" s="10" t="n">
        <v>42518</v>
      </c>
      <c r="G57" s="12" t="n">
        <v>1</v>
      </c>
      <c r="H57" s="12" t="n">
        <f aca="false">C57*G57</f>
        <v>100</v>
      </c>
    </row>
    <row r="58" customFormat="false" ht="27.6" hidden="false" customHeight="true" outlineLevel="0" collapsed="false">
      <c r="A58" s="7" t="n">
        <v>13</v>
      </c>
      <c r="B58" s="7" t="s">
        <v>73</v>
      </c>
      <c r="C58" s="8" t="n">
        <v>5618.4</v>
      </c>
      <c r="D58" s="9" t="n">
        <v>42471</v>
      </c>
      <c r="E58" s="9" t="n">
        <v>42518</v>
      </c>
      <c r="F58" s="10" t="n">
        <v>42520</v>
      </c>
      <c r="G58" s="12" t="n">
        <v>2</v>
      </c>
      <c r="H58" s="12" t="n">
        <f aca="false">C58*G58</f>
        <v>11236.8</v>
      </c>
    </row>
    <row r="59" customFormat="false" ht="27.6" hidden="false" customHeight="true" outlineLevel="0" collapsed="false">
      <c r="A59" s="7" t="s">
        <v>74</v>
      </c>
      <c r="B59" s="7" t="s">
        <v>75</v>
      </c>
      <c r="C59" s="8" t="n">
        <v>46.75</v>
      </c>
      <c r="D59" s="9" t="n">
        <v>42481</v>
      </c>
      <c r="E59" s="9" t="n">
        <v>42518</v>
      </c>
      <c r="F59" s="10" t="n">
        <v>42520</v>
      </c>
      <c r="G59" s="12" t="n">
        <v>2</v>
      </c>
      <c r="H59" s="12" t="n">
        <f aca="false">C59*G59</f>
        <v>93.5</v>
      </c>
    </row>
    <row r="60" customFormat="false" ht="27.6" hidden="false" customHeight="true" outlineLevel="0" collapsed="false">
      <c r="A60" s="7" t="n">
        <v>1819</v>
      </c>
      <c r="B60" s="7" t="s">
        <v>24</v>
      </c>
      <c r="C60" s="8" t="n">
        <v>1710</v>
      </c>
      <c r="D60" s="9" t="n">
        <v>42487</v>
      </c>
      <c r="E60" s="9" t="n">
        <v>42519</v>
      </c>
      <c r="F60" s="10" t="n">
        <v>42520</v>
      </c>
      <c r="G60" s="12" t="n">
        <v>1</v>
      </c>
      <c r="H60" s="12" t="n">
        <f aca="false">C60*G60</f>
        <v>1710</v>
      </c>
    </row>
    <row r="61" customFormat="false" ht="27.6" hidden="false" customHeight="true" outlineLevel="0" collapsed="false">
      <c r="A61" s="7" t="n">
        <v>1300082513</v>
      </c>
      <c r="B61" s="7" t="s">
        <v>16</v>
      </c>
      <c r="C61" s="8" t="n">
        <v>158.65</v>
      </c>
      <c r="D61" s="9" t="n">
        <v>42490</v>
      </c>
      <c r="E61" s="9" t="n">
        <v>42521</v>
      </c>
      <c r="F61" s="10" t="n">
        <v>42528</v>
      </c>
      <c r="G61" s="12" t="n">
        <v>7</v>
      </c>
      <c r="H61" s="12" t="n">
        <f aca="false">C61*G61</f>
        <v>1110.55</v>
      </c>
    </row>
    <row r="62" customFormat="false" ht="27.6" hidden="false" customHeight="true" outlineLevel="0" collapsed="false">
      <c r="A62" s="7" t="s">
        <v>76</v>
      </c>
      <c r="B62" s="7" t="s">
        <v>77</v>
      </c>
      <c r="C62" s="8" t="n">
        <v>105.98</v>
      </c>
      <c r="D62" s="9" t="n">
        <v>42490</v>
      </c>
      <c r="E62" s="9" t="n">
        <v>42522</v>
      </c>
      <c r="F62" s="10" t="n">
        <v>42520</v>
      </c>
      <c r="G62" s="12" t="n">
        <v>-2</v>
      </c>
      <c r="H62" s="12" t="n">
        <f aca="false">C62*G62</f>
        <v>-211.96</v>
      </c>
    </row>
    <row r="63" customFormat="false" ht="27.6" hidden="false" customHeight="true" outlineLevel="0" collapsed="false">
      <c r="A63" s="7" t="s">
        <v>78</v>
      </c>
      <c r="B63" s="7" t="s">
        <v>42</v>
      </c>
      <c r="C63" s="8" t="n">
        <v>2812</v>
      </c>
      <c r="D63" s="9" t="n">
        <v>42489</v>
      </c>
      <c r="E63" s="9" t="n">
        <v>42522</v>
      </c>
      <c r="F63" s="10" t="n">
        <v>42551</v>
      </c>
      <c r="G63" s="12" t="n">
        <v>29</v>
      </c>
      <c r="H63" s="12" t="n">
        <f aca="false">C63*G63</f>
        <v>81548</v>
      </c>
    </row>
    <row r="64" customFormat="false" ht="27.6" hidden="false" customHeight="true" outlineLevel="0" collapsed="false">
      <c r="A64" s="7" t="s">
        <v>79</v>
      </c>
      <c r="B64" s="7" t="s">
        <v>11</v>
      </c>
      <c r="C64" s="8" t="n">
        <v>1200</v>
      </c>
      <c r="D64" s="9" t="n">
        <v>42489</v>
      </c>
      <c r="E64" s="9" t="n">
        <v>42522</v>
      </c>
      <c r="F64" s="10" t="n">
        <v>42520</v>
      </c>
      <c r="G64" s="12" t="n">
        <v>-2</v>
      </c>
      <c r="H64" s="12" t="n">
        <f aca="false">C64*G64</f>
        <v>-2400</v>
      </c>
    </row>
    <row r="65" customFormat="false" ht="27.6" hidden="false" customHeight="true" outlineLevel="0" collapsed="false">
      <c r="A65" s="7" t="s">
        <v>80</v>
      </c>
      <c r="B65" s="7" t="s">
        <v>18</v>
      </c>
      <c r="C65" s="8" t="n">
        <v>300</v>
      </c>
      <c r="D65" s="9" t="n">
        <v>42461</v>
      </c>
      <c r="E65" s="9" t="n">
        <v>42522</v>
      </c>
      <c r="F65" s="10" t="n">
        <v>42520</v>
      </c>
      <c r="G65" s="12" t="n">
        <v>-2</v>
      </c>
      <c r="H65" s="12" t="n">
        <f aca="false">C65*G65</f>
        <v>-600</v>
      </c>
    </row>
    <row r="66" customFormat="false" ht="27.6" hidden="false" customHeight="true" outlineLevel="0" collapsed="false">
      <c r="A66" s="7" t="s">
        <v>81</v>
      </c>
      <c r="B66" s="7" t="s">
        <v>56</v>
      </c>
      <c r="C66" s="8" t="n">
        <v>85</v>
      </c>
      <c r="D66" s="9" t="n">
        <v>42489</v>
      </c>
      <c r="E66" s="9" t="n">
        <v>42523</v>
      </c>
      <c r="F66" s="10" t="n">
        <v>42528</v>
      </c>
      <c r="G66" s="12" t="n">
        <v>5</v>
      </c>
      <c r="H66" s="12" t="n">
        <f aca="false">C66*G66</f>
        <v>425</v>
      </c>
    </row>
    <row r="67" customFormat="false" ht="27.6" hidden="false" customHeight="true" outlineLevel="0" collapsed="false">
      <c r="A67" s="7" t="s">
        <v>82</v>
      </c>
      <c r="B67" s="7" t="s">
        <v>11</v>
      </c>
      <c r="C67" s="8" t="n">
        <v>400</v>
      </c>
      <c r="D67" s="9" t="n">
        <v>42494</v>
      </c>
      <c r="E67" s="9" t="n">
        <v>42525</v>
      </c>
      <c r="F67" s="10" t="n">
        <v>42528</v>
      </c>
      <c r="G67" s="12" t="n">
        <v>3</v>
      </c>
      <c r="H67" s="12" t="n">
        <f aca="false">C67*G67</f>
        <v>1200</v>
      </c>
    </row>
    <row r="68" customFormat="false" ht="27.6" hidden="false" customHeight="true" outlineLevel="0" collapsed="false">
      <c r="A68" s="7" t="s">
        <v>83</v>
      </c>
      <c r="B68" s="7" t="s">
        <v>15</v>
      </c>
      <c r="C68" s="8" t="n">
        <v>40</v>
      </c>
      <c r="D68" s="9" t="n">
        <v>42490</v>
      </c>
      <c r="E68" s="9" t="n">
        <v>42525</v>
      </c>
      <c r="F68" s="10" t="n">
        <v>42528</v>
      </c>
      <c r="G68" s="12" t="n">
        <v>3</v>
      </c>
      <c r="H68" s="12" t="n">
        <f aca="false">C68*G68</f>
        <v>120</v>
      </c>
    </row>
    <row r="69" customFormat="false" ht="27.6" hidden="false" customHeight="true" outlineLevel="0" collapsed="false">
      <c r="A69" s="7" t="n">
        <v>7816005883</v>
      </c>
      <c r="B69" s="7" t="s">
        <v>21</v>
      </c>
      <c r="C69" s="8" t="n">
        <v>6028.01</v>
      </c>
      <c r="D69" s="9" t="n">
        <v>42490</v>
      </c>
      <c r="E69" s="9" t="n">
        <v>42520</v>
      </c>
      <c r="F69" s="10" t="n">
        <v>42520</v>
      </c>
      <c r="G69" s="12" t="n">
        <v>1</v>
      </c>
      <c r="H69" s="12" t="n">
        <f aca="false">C69*G69</f>
        <v>6028.01</v>
      </c>
    </row>
    <row r="70" customFormat="false" ht="27.6" hidden="false" customHeight="true" outlineLevel="0" collapsed="false">
      <c r="A70" s="7" t="s">
        <v>84</v>
      </c>
      <c r="B70" s="7" t="s">
        <v>85</v>
      </c>
      <c r="C70" s="8" t="n">
        <v>160</v>
      </c>
      <c r="D70" s="9" t="n">
        <v>42429</v>
      </c>
      <c r="E70" s="9" t="n">
        <v>42529</v>
      </c>
      <c r="F70" s="10" t="n">
        <v>42528</v>
      </c>
      <c r="G70" s="12" t="n">
        <v>-1</v>
      </c>
      <c r="H70" s="12" t="n">
        <f aca="false">C70*G70</f>
        <v>-160</v>
      </c>
    </row>
    <row r="71" customFormat="false" ht="27.6" hidden="false" customHeight="true" outlineLevel="0" collapsed="false">
      <c r="A71" s="7" t="n">
        <v>1549</v>
      </c>
      <c r="B71" s="7" t="s">
        <v>9</v>
      </c>
      <c r="C71" s="8" t="n">
        <v>120.5</v>
      </c>
      <c r="D71" s="9" t="n">
        <v>42124</v>
      </c>
      <c r="E71" s="9" t="n">
        <v>42531</v>
      </c>
      <c r="F71" s="10" t="n">
        <v>42528</v>
      </c>
      <c r="G71" s="12" t="n">
        <v>-3</v>
      </c>
      <c r="H71" s="12" t="n">
        <f aca="false">C71*G71</f>
        <v>-361.5</v>
      </c>
    </row>
    <row r="72" customFormat="false" ht="27.6" hidden="false" customHeight="true" outlineLevel="0" collapsed="false">
      <c r="A72" s="7" t="s">
        <v>86</v>
      </c>
      <c r="B72" s="7" t="s">
        <v>11</v>
      </c>
      <c r="C72" s="8" t="n">
        <v>400</v>
      </c>
      <c r="D72" s="9" t="n">
        <v>42496</v>
      </c>
      <c r="E72" s="9" t="n">
        <v>42532</v>
      </c>
      <c r="F72" s="10" t="n">
        <v>42528</v>
      </c>
      <c r="G72" s="12" t="n">
        <v>-4</v>
      </c>
      <c r="H72" s="12" t="n">
        <f aca="false">C72*G72</f>
        <v>-1600</v>
      </c>
    </row>
    <row r="73" customFormat="false" ht="27.6" hidden="false" customHeight="true" outlineLevel="0" collapsed="false">
      <c r="A73" s="7" t="s">
        <v>87</v>
      </c>
      <c r="B73" s="7" t="s">
        <v>11</v>
      </c>
      <c r="C73" s="8" t="n">
        <v>400</v>
      </c>
      <c r="D73" s="9" t="n">
        <v>42496</v>
      </c>
      <c r="E73" s="9" t="n">
        <v>42532</v>
      </c>
      <c r="F73" s="10" t="n">
        <v>42528</v>
      </c>
      <c r="G73" s="12" t="n">
        <v>-4</v>
      </c>
      <c r="H73" s="12" t="n">
        <f aca="false">C73*G73</f>
        <v>-1600</v>
      </c>
    </row>
    <row r="74" customFormat="false" ht="27.6" hidden="false" customHeight="true" outlineLevel="0" collapsed="false">
      <c r="A74" s="7" t="s">
        <v>88</v>
      </c>
      <c r="B74" s="7" t="s">
        <v>89</v>
      </c>
      <c r="C74" s="8" t="n">
        <v>119</v>
      </c>
      <c r="D74" s="9" t="n">
        <v>42502</v>
      </c>
      <c r="E74" s="9" t="n">
        <v>42532</v>
      </c>
      <c r="F74" s="10" t="n">
        <v>42528</v>
      </c>
      <c r="G74" s="12" t="n">
        <v>-4</v>
      </c>
      <c r="H74" s="12" t="n">
        <f aca="false">C74*G74</f>
        <v>-476</v>
      </c>
    </row>
    <row r="75" customFormat="false" ht="27.6" hidden="false" customHeight="true" outlineLevel="0" collapsed="false">
      <c r="A75" s="7" t="n">
        <v>24</v>
      </c>
      <c r="B75" s="7" t="s">
        <v>25</v>
      </c>
      <c r="C75" s="8" t="n">
        <v>168</v>
      </c>
      <c r="D75" s="9" t="n">
        <v>42490</v>
      </c>
      <c r="E75" s="9" t="n">
        <v>42533</v>
      </c>
      <c r="F75" s="10" t="n">
        <v>42528</v>
      </c>
      <c r="G75" s="12" t="n">
        <v>-5</v>
      </c>
      <c r="H75" s="12" t="n">
        <f aca="false">C75*G75</f>
        <v>-840</v>
      </c>
    </row>
    <row r="76" customFormat="false" ht="27.6" hidden="false" customHeight="true" outlineLevel="0" collapsed="false">
      <c r="A76" s="7" t="s">
        <v>90</v>
      </c>
      <c r="B76" s="7" t="s">
        <v>91</v>
      </c>
      <c r="C76" s="8" t="n">
        <v>458</v>
      </c>
      <c r="D76" s="9" t="n">
        <v>42494</v>
      </c>
      <c r="E76" s="9" t="n">
        <v>42536</v>
      </c>
      <c r="F76" s="10" t="n">
        <v>42528</v>
      </c>
      <c r="G76" s="12" t="n">
        <v>-8</v>
      </c>
      <c r="H76" s="12" t="n">
        <f aca="false">C76*G76</f>
        <v>-3664</v>
      </c>
    </row>
    <row r="77" customFormat="false" ht="27.6" hidden="false" customHeight="true" outlineLevel="0" collapsed="false">
      <c r="A77" s="7" t="s">
        <v>92</v>
      </c>
      <c r="B77" s="7" t="s">
        <v>42</v>
      </c>
      <c r="C77" s="8" t="n">
        <v>200</v>
      </c>
      <c r="D77" s="9" t="n">
        <v>42503</v>
      </c>
      <c r="E77" s="9" t="n">
        <v>42533</v>
      </c>
      <c r="F77" s="10" t="n">
        <v>42528</v>
      </c>
      <c r="G77" s="12" t="n">
        <v>-4</v>
      </c>
      <c r="H77" s="12" t="n">
        <f aca="false">C77*G77</f>
        <v>-800</v>
      </c>
    </row>
    <row r="78" customFormat="false" ht="27.6" hidden="false" customHeight="true" outlineLevel="0" collapsed="false">
      <c r="A78" s="7" t="s">
        <v>93</v>
      </c>
      <c r="B78" s="7" t="s">
        <v>94</v>
      </c>
      <c r="C78" s="8" t="n">
        <v>213.11</v>
      </c>
      <c r="D78" s="9" t="n">
        <v>42508</v>
      </c>
      <c r="E78" s="9" t="n">
        <v>42538</v>
      </c>
      <c r="F78" s="10" t="n">
        <v>42528</v>
      </c>
      <c r="G78" s="12" t="n">
        <v>-10</v>
      </c>
      <c r="H78" s="12" t="n">
        <f aca="false">C78*G78</f>
        <v>-2131.1</v>
      </c>
    </row>
    <row r="79" customFormat="false" ht="27.6" hidden="false" customHeight="true" outlineLevel="0" collapsed="false">
      <c r="A79" s="7" t="n">
        <v>135</v>
      </c>
      <c r="B79" s="7" t="s">
        <v>95</v>
      </c>
      <c r="C79" s="8" t="n">
        <v>365</v>
      </c>
      <c r="D79" s="9" t="n">
        <v>42506</v>
      </c>
      <c r="E79" s="9" t="n">
        <v>42537</v>
      </c>
      <c r="F79" s="10" t="n">
        <v>42528</v>
      </c>
      <c r="G79" s="12" t="n">
        <v>-9</v>
      </c>
      <c r="H79" s="12" t="n">
        <f aca="false">C79*G79</f>
        <v>-3285</v>
      </c>
    </row>
    <row r="80" customFormat="false" ht="27.6" hidden="false" customHeight="true" outlineLevel="0" collapsed="false">
      <c r="A80" s="7" t="n">
        <v>21</v>
      </c>
      <c r="B80" s="7" t="s">
        <v>96</v>
      </c>
      <c r="C80" s="8" t="n">
        <v>3656</v>
      </c>
      <c r="D80" s="9" t="n">
        <v>42506</v>
      </c>
      <c r="E80" s="9" t="n">
        <v>42536</v>
      </c>
      <c r="F80" s="10" t="n">
        <v>42528</v>
      </c>
      <c r="G80" s="12" t="n">
        <v>-8</v>
      </c>
      <c r="H80" s="12" t="n">
        <f aca="false">C80*G80</f>
        <v>-29248</v>
      </c>
    </row>
    <row r="81" customFormat="false" ht="27.6" hidden="false" customHeight="true" outlineLevel="0" collapsed="false">
      <c r="A81" s="7" t="n">
        <v>22</v>
      </c>
      <c r="B81" s="7" t="s">
        <v>96</v>
      </c>
      <c r="C81" s="8" t="n">
        <v>5632</v>
      </c>
      <c r="D81" s="9" t="n">
        <v>42506</v>
      </c>
      <c r="E81" s="9" t="n">
        <v>42536</v>
      </c>
      <c r="F81" s="10" t="n">
        <v>42528</v>
      </c>
      <c r="G81" s="12" t="n">
        <v>-8</v>
      </c>
      <c r="H81" s="12" t="n">
        <f aca="false">C81*G81</f>
        <v>-45056</v>
      </c>
    </row>
    <row r="82" customFormat="false" ht="27.6" hidden="false" customHeight="true" outlineLevel="0" collapsed="false">
      <c r="A82" s="7" t="n">
        <v>23</v>
      </c>
      <c r="B82" s="7" t="s">
        <v>96</v>
      </c>
      <c r="C82" s="8" t="n">
        <v>9417.5</v>
      </c>
      <c r="D82" s="9" t="n">
        <v>42506</v>
      </c>
      <c r="E82" s="9" t="n">
        <v>42536</v>
      </c>
      <c r="F82" s="10" t="n">
        <v>42528</v>
      </c>
      <c r="G82" s="12" t="n">
        <v>-8</v>
      </c>
      <c r="H82" s="12" t="n">
        <f aca="false">C82*G82</f>
        <v>-75340</v>
      </c>
    </row>
    <row r="83" customFormat="false" ht="27.6" hidden="false" customHeight="true" outlineLevel="0" collapsed="false">
      <c r="A83" s="7" t="n">
        <v>19</v>
      </c>
      <c r="B83" s="7" t="s">
        <v>96</v>
      </c>
      <c r="C83" s="8" t="n">
        <v>6212</v>
      </c>
      <c r="D83" s="9" t="n">
        <v>42503</v>
      </c>
      <c r="E83" s="9" t="n">
        <v>42536</v>
      </c>
      <c r="F83" s="10" t="n">
        <v>42528</v>
      </c>
      <c r="G83" s="12" t="n">
        <v>-8</v>
      </c>
      <c r="H83" s="12" t="n">
        <f aca="false">C83*G83</f>
        <v>-49696</v>
      </c>
    </row>
    <row r="84" customFormat="false" ht="27.6" hidden="false" customHeight="true" outlineLevel="0" collapsed="false">
      <c r="A84" s="7" t="n">
        <v>20</v>
      </c>
      <c r="B84" s="7" t="s">
        <v>96</v>
      </c>
      <c r="C84" s="8" t="n">
        <v>6320</v>
      </c>
      <c r="D84" s="9" t="n">
        <v>42503</v>
      </c>
      <c r="E84" s="9" t="n">
        <v>42536</v>
      </c>
      <c r="F84" s="10" t="n">
        <v>42528</v>
      </c>
      <c r="G84" s="12" t="n">
        <v>-8</v>
      </c>
      <c r="H84" s="12" t="n">
        <f aca="false">C84*G84</f>
        <v>-50560</v>
      </c>
    </row>
    <row r="85" customFormat="false" ht="27.6" hidden="false" customHeight="true" outlineLevel="0" collapsed="false">
      <c r="A85" s="7" t="s">
        <v>97</v>
      </c>
      <c r="B85" s="14" t="s">
        <v>98</v>
      </c>
      <c r="C85" s="8" t="n">
        <v>1165</v>
      </c>
      <c r="D85" s="9" t="n">
        <v>42506</v>
      </c>
      <c r="E85" s="9" t="n">
        <v>42537</v>
      </c>
      <c r="F85" s="10" t="n">
        <v>42528</v>
      </c>
      <c r="G85" s="12" t="n">
        <v>-9</v>
      </c>
      <c r="H85" s="12" t="n">
        <f aca="false">C85*G85</f>
        <v>-10485</v>
      </c>
    </row>
    <row r="86" customFormat="false" ht="24.75" hidden="false" customHeight="true" outlineLevel="0" collapsed="false">
      <c r="A86" s="12"/>
      <c r="B86" s="7"/>
      <c r="C86" s="15" t="n">
        <f aca="false">SUM(C5:C85)</f>
        <v>115799.87</v>
      </c>
      <c r="D86" s="12"/>
      <c r="E86" s="12"/>
      <c r="F86" s="12"/>
      <c r="G86" s="16"/>
      <c r="H86" s="12" t="n">
        <f aca="false">SUM(H5:H85)</f>
        <v>-405179.87</v>
      </c>
    </row>
    <row r="87" customFormat="false" ht="12.75" hidden="false" customHeight="false" outlineLevel="0" collapsed="false">
      <c r="B87" s="17"/>
    </row>
    <row r="88" customFormat="false" ht="15" hidden="false" customHeight="false" outlineLevel="0" collapsed="false">
      <c r="B88" s="18"/>
    </row>
    <row r="89" customFormat="false" ht="15.75" hidden="false" customHeight="false" outlineLevel="0" collapsed="false">
      <c r="C89" s="19" t="s">
        <v>99</v>
      </c>
      <c r="D89" s="19"/>
      <c r="E89" s="19"/>
      <c r="F89" s="19"/>
      <c r="G89" s="20" t="n">
        <f aca="false">H86/C86</f>
        <v>-3.4989665359728</v>
      </c>
    </row>
    <row r="93" customFormat="false" ht="12.75" hidden="false" customHeight="false" outlineLevel="0" collapsed="false">
      <c r="J93" s="21"/>
    </row>
  </sheetData>
  <mergeCells count="2">
    <mergeCell ref="A2:H2"/>
    <mergeCell ref="C89:F89"/>
  </mergeCells>
  <printOptions headings="false" gridLines="false" gridLinesSet="true" horizontalCentered="true" verticalCentered="false"/>
  <pageMargins left="0.196527777777778" right="0.196527777777778" top="1.02361111111111" bottom="1.02361111111111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0:50:51Z</dcterms:created>
  <dc:creator/>
  <dc:description/>
  <dc:language>en-US</dc:language>
  <cp:lastModifiedBy>UT03</cp:lastModifiedBy>
  <cp:lastPrinted>2016-01-07T13:17:51Z</cp:lastPrinted>
  <dcterms:modified xsi:type="dcterms:W3CDTF">2016-07-20T11:58:39Z</dcterms:modified>
  <cp:revision>0</cp:revision>
  <dc:subject/>
  <dc:title/>
</cp:coreProperties>
</file>