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PRIMO TRIM" sheetId="1" state="visible" r:id="rId2"/>
  </sheets>
  <definedNames>
    <definedName function="false" hidden="false" localSheetId="0" name="Excel_BuiltIn__FilterDatabase" vbProcedure="false">'PRIMO TRIM'!$A$5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I.I.S. "Vittorio Bachelet" - Oggiono
Prospetto calcolo indicatore di tempestività dei pagamenti - PRIMA trimestralità 2016</t>
  </si>
  <si>
    <t xml:space="preserve">Numero Fattura</t>
  </si>
  <si>
    <t xml:space="preserve">Fornitore</t>
  </si>
  <si>
    <t xml:space="preserve">Importo dovuto</t>
  </si>
  <si>
    <t xml:space="preserve"> Data Emissione </t>
  </si>
  <si>
    <t xml:space="preserve"> Data Scadenza </t>
  </si>
  <si>
    <t xml:space="preserve">Data pagamento </t>
  </si>
  <si>
    <t xml:space="preserve">gg</t>
  </si>
  <si>
    <t xml:space="preserve">gg*importo</t>
  </si>
  <si>
    <t xml:space="preserve">SICURITALIA</t>
  </si>
  <si>
    <t xml:space="preserve">SACCHI GIUSEPPE</t>
  </si>
  <si>
    <t xml:space="preserve">MANUTENCOOP</t>
  </si>
  <si>
    <t xml:space="preserve">9/E</t>
  </si>
  <si>
    <t xml:space="preserve">TIMBRIFICIO </t>
  </si>
  <si>
    <t xml:space="preserve">19/PA</t>
  </si>
  <si>
    <t xml:space="preserve">MUSIC CENTER </t>
  </si>
  <si>
    <t xml:space="preserve">V2/581496</t>
  </si>
  <si>
    <t xml:space="preserve">ERREBIAN</t>
  </si>
  <si>
    <t xml:space="preserve">AGENZIA VIAGGIO E TURISMO EOLO SRL</t>
  </si>
  <si>
    <t xml:space="preserve">500PAR</t>
  </si>
  <si>
    <t xml:space="preserve">DUPLIREX</t>
  </si>
  <si>
    <t xml:space="preserve">501PAR</t>
  </si>
  <si>
    <t xml:space="preserve">499PAR</t>
  </si>
  <si>
    <t xml:space="preserve">3/FE</t>
  </si>
  <si>
    <t xml:space="preserve">EDT</t>
  </si>
  <si>
    <t xml:space="preserve">5PA</t>
  </si>
  <si>
    <t xml:space="preserve">DISSEGNA SPORTS  DISTRIBUTION</t>
  </si>
  <si>
    <t xml:space="preserve">1/PA</t>
  </si>
  <si>
    <t xml:space="preserve">BRITANNIC LANGUAGE SERVICES</t>
  </si>
  <si>
    <t xml:space="preserve">POSTE ITALIANE</t>
  </si>
  <si>
    <t xml:space="preserve">199/RFA</t>
  </si>
  <si>
    <t xml:space="preserve">UNIVERSITA' DEGLI STUDI MILANO</t>
  </si>
  <si>
    <t xml:space="preserve">SANDY BAY</t>
  </si>
  <si>
    <t xml:space="preserve">01/02/206</t>
  </si>
  <si>
    <t xml:space="preserve">4/FE2016</t>
  </si>
  <si>
    <t xml:space="preserve">STUDIO ARES </t>
  </si>
  <si>
    <t xml:space="preserve">198/RFA</t>
  </si>
  <si>
    <t xml:space="preserve">1/2016</t>
  </si>
  <si>
    <t xml:space="preserve">POLISPORTIVA BESANESE</t>
  </si>
  <si>
    <t xml:space="preserve">4/P</t>
  </si>
  <si>
    <t xml:space="preserve">SPREAFICO</t>
  </si>
  <si>
    <t xml:space="preserve">5/P</t>
  </si>
  <si>
    <t xml:space="preserve">16FVIT001466</t>
  </si>
  <si>
    <t xml:space="preserve">CENTROUFFICIO LORETO</t>
  </si>
  <si>
    <t xml:space="preserve">69/PA</t>
  </si>
  <si>
    <t xml:space="preserve">ISTITUTO SUORE DI S. DOROTEA DI CEMMO</t>
  </si>
  <si>
    <t xml:space="preserve">FATTPA 2_16</t>
  </si>
  <si>
    <t xml:space="preserve">LIBRERIA LIBERAMENTE DI CORTI GIOVANNI</t>
  </si>
  <si>
    <t xml:space="preserve">2/PA</t>
  </si>
  <si>
    <t xml:space="preserve">ANDREA QUATELA</t>
  </si>
  <si>
    <t xml:space="preserve">VWR INTERNATIONAL PBI SRL</t>
  </si>
  <si>
    <t xml:space="preserve">2016 11/E</t>
  </si>
  <si>
    <t xml:space="preserve">INTERNATIONAL HOUSE SRL</t>
  </si>
  <si>
    <t xml:space="preserve">2016PA0000636</t>
  </si>
  <si>
    <t xml:space="preserve">ARUBA</t>
  </si>
  <si>
    <t xml:space="preserve">CARLO MEGA</t>
  </si>
  <si>
    <t xml:space="preserve">17/025/2016</t>
  </si>
  <si>
    <t xml:space="preserve">16FVIT002627</t>
  </si>
  <si>
    <t xml:space="preserve">PA 000026</t>
  </si>
  <si>
    <t xml:space="preserve">CONSORZIO DI VALORIZZAZIONE CULTURA</t>
  </si>
  <si>
    <t xml:space="preserve">Indicatore di tempestività dei pagam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\ #,##0.00;[RED]\-[$€-410]\ #,##0.00"/>
    <numFmt numFmtId="166" formatCode="dd/mm/yy"/>
    <numFmt numFmtId="167" formatCode="[$-409]m/d/yyyy"/>
    <numFmt numFmtId="168" formatCode="# ?/?"/>
    <numFmt numFmtId="169" formatCode="[$-409]d\-mmm"/>
    <numFmt numFmtId="170" formatCode="&quot;€ &quot;#,##0.00;[RED]&quot;-€ &quot;#,##0.00"/>
    <numFmt numFmtId="171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339966"/>
      <name val="Arial"/>
      <family val="2"/>
    </font>
    <font>
      <b val="true"/>
      <sz val="12"/>
      <name val="Arial"/>
      <family val="2"/>
    </font>
    <font>
      <b val="true"/>
      <sz val="12"/>
      <color rgb="FF99CC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34" activePane="bottomLeft" state="frozen"/>
      <selection pane="topLeft" activeCell="A1" activeCellId="0" sqref="A1"/>
      <selection pane="bottomLeft" activeCell="C44" activeCellId="0" sqref="C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7.85"/>
    <col collapsed="false" customWidth="true" hidden="false" outlineLevel="0" max="3" min="3" style="0" width="20.56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15.41"/>
    <col collapsed="false" customWidth="true" hidden="false" outlineLevel="0" max="7" min="7" style="0" width="12.14"/>
    <col collapsed="false" customWidth="true" hidden="false" outlineLevel="0" max="8" min="8" style="0" width="17.7"/>
  </cols>
  <sheetData>
    <row r="2" customFormat="false" ht="31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9.85" hidden="false" customHeight="tru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4" t="s">
        <v>6</v>
      </c>
      <c r="G4" s="5" t="s">
        <v>7</v>
      </c>
      <c r="H4" s="5" t="s">
        <v>8</v>
      </c>
    </row>
    <row r="5" customFormat="false" ht="27.6" hidden="false" customHeight="true" outlineLevel="0" collapsed="false">
      <c r="A5" s="6" t="n">
        <v>9117000066</v>
      </c>
      <c r="B5" s="7" t="s">
        <v>9</v>
      </c>
      <c r="C5" s="8" t="n">
        <v>429.22</v>
      </c>
      <c r="D5" s="9" t="n">
        <v>42371</v>
      </c>
      <c r="E5" s="9" t="n">
        <v>42391</v>
      </c>
      <c r="F5" s="10" t="n">
        <v>42395</v>
      </c>
      <c r="G5" s="11" t="n">
        <v>4</v>
      </c>
      <c r="H5" s="11" t="n">
        <f aca="false">C5*G5</f>
        <v>1716.88</v>
      </c>
    </row>
    <row r="6" customFormat="false" ht="27.6" hidden="false" customHeight="true" outlineLevel="0" collapsed="false">
      <c r="A6" s="12" t="n">
        <v>1300242200</v>
      </c>
      <c r="B6" s="7" t="s">
        <v>10</v>
      </c>
      <c r="C6" s="8" t="n">
        <v>523.65</v>
      </c>
      <c r="D6" s="9" t="n">
        <v>42369</v>
      </c>
      <c r="E6" s="9" t="n">
        <v>42400</v>
      </c>
      <c r="F6" s="10" t="n">
        <v>42395</v>
      </c>
      <c r="G6" s="11" t="n">
        <v>-5</v>
      </c>
      <c r="H6" s="11" t="n">
        <f aca="false">C6*G6</f>
        <v>-2618.25</v>
      </c>
    </row>
    <row r="7" customFormat="false" ht="27.6" hidden="false" customHeight="true" outlineLevel="0" collapsed="false">
      <c r="A7" s="12" t="n">
        <v>7815016309</v>
      </c>
      <c r="B7" s="7" t="s">
        <v>11</v>
      </c>
      <c r="C7" s="8" t="n">
        <v>6028.01</v>
      </c>
      <c r="D7" s="9" t="n">
        <v>42369</v>
      </c>
      <c r="E7" s="9" t="n">
        <v>42399</v>
      </c>
      <c r="F7" s="10" t="n">
        <v>42395</v>
      </c>
      <c r="G7" s="11" t="n">
        <v>-4</v>
      </c>
      <c r="H7" s="11" t="n">
        <f aca="false">C7*G7</f>
        <v>-24112.04</v>
      </c>
    </row>
    <row r="8" customFormat="false" ht="27.6" hidden="false" customHeight="true" outlineLevel="0" collapsed="false">
      <c r="A8" s="7" t="s">
        <v>12</v>
      </c>
      <c r="B8" s="7" t="s">
        <v>13</v>
      </c>
      <c r="C8" s="8" t="n">
        <v>350</v>
      </c>
      <c r="D8" s="9" t="n">
        <v>42368</v>
      </c>
      <c r="E8" s="9" t="n">
        <v>42398</v>
      </c>
      <c r="F8" s="10" t="n">
        <v>42395</v>
      </c>
      <c r="G8" s="11" t="n">
        <v>-3</v>
      </c>
      <c r="H8" s="11" t="n">
        <f aca="false">C8*G8</f>
        <v>-1050</v>
      </c>
    </row>
    <row r="9" customFormat="false" ht="27.6" hidden="false" customHeight="true" outlineLevel="0" collapsed="false">
      <c r="A9" s="7" t="s">
        <v>14</v>
      </c>
      <c r="B9" s="7" t="s">
        <v>15</v>
      </c>
      <c r="C9" s="8" t="n">
        <v>350</v>
      </c>
      <c r="D9" s="9" t="n">
        <v>42368</v>
      </c>
      <c r="E9" s="9" t="n">
        <v>42398</v>
      </c>
      <c r="F9" s="10" t="n">
        <v>42395</v>
      </c>
      <c r="G9" s="11" t="n">
        <v>-3</v>
      </c>
      <c r="H9" s="11" t="n">
        <f aca="false">C9*G9</f>
        <v>-1050</v>
      </c>
    </row>
    <row r="10" customFormat="false" ht="27.6" hidden="false" customHeight="true" outlineLevel="0" collapsed="false">
      <c r="A10" s="7" t="s">
        <v>16</v>
      </c>
      <c r="B10" s="7" t="s">
        <v>17</v>
      </c>
      <c r="C10" s="8" t="n">
        <v>4312.86</v>
      </c>
      <c r="D10" s="9" t="n">
        <v>42307</v>
      </c>
      <c r="E10" s="9" t="n">
        <v>42340</v>
      </c>
      <c r="F10" s="10" t="n">
        <v>42395</v>
      </c>
      <c r="G10" s="11" t="n">
        <v>56</v>
      </c>
      <c r="H10" s="11" t="n">
        <f aca="false">C10*G10</f>
        <v>241520.16</v>
      </c>
    </row>
    <row r="11" customFormat="false" ht="27.6" hidden="false" customHeight="true" outlineLevel="0" collapsed="false">
      <c r="A11" s="13" t="n">
        <v>42402</v>
      </c>
      <c r="B11" s="7" t="s">
        <v>18</v>
      </c>
      <c r="C11" s="8" t="n">
        <v>1445</v>
      </c>
      <c r="D11" s="9" t="n">
        <v>42375</v>
      </c>
      <c r="E11" s="9" t="n">
        <v>42409</v>
      </c>
      <c r="F11" s="10" t="n">
        <v>42408</v>
      </c>
      <c r="G11" s="11" t="n">
        <v>-1</v>
      </c>
      <c r="H11" s="11" t="n">
        <f aca="false">C11*G11</f>
        <v>-1445</v>
      </c>
    </row>
    <row r="12" customFormat="false" ht="27.6" hidden="false" customHeight="true" outlineLevel="0" collapsed="false">
      <c r="A12" s="13" t="n">
        <v>42370</v>
      </c>
      <c r="B12" s="7" t="s">
        <v>18</v>
      </c>
      <c r="C12" s="8" t="n">
        <v>2020</v>
      </c>
      <c r="D12" s="9" t="n">
        <v>42409</v>
      </c>
      <c r="E12" s="9" t="n">
        <v>42410</v>
      </c>
      <c r="F12" s="10" t="n">
        <v>42408</v>
      </c>
      <c r="G12" s="11" t="n">
        <v>-2</v>
      </c>
      <c r="H12" s="11" t="n">
        <f aca="false">C12*G12</f>
        <v>-4040</v>
      </c>
    </row>
    <row r="13" customFormat="false" ht="27.6" hidden="false" customHeight="true" outlineLevel="0" collapsed="false">
      <c r="A13" s="7" t="s">
        <v>19</v>
      </c>
      <c r="B13" s="7" t="s">
        <v>20</v>
      </c>
      <c r="C13" s="8" t="n">
        <v>85.66</v>
      </c>
      <c r="D13" s="9" t="n">
        <v>42368</v>
      </c>
      <c r="E13" s="9" t="n">
        <v>42411</v>
      </c>
      <c r="F13" s="10" t="n">
        <v>42408</v>
      </c>
      <c r="G13" s="11" t="n">
        <v>-3</v>
      </c>
      <c r="H13" s="11" t="n">
        <f aca="false">C13*G13</f>
        <v>-256.98</v>
      </c>
    </row>
    <row r="14" customFormat="false" ht="27.6" hidden="false" customHeight="true" outlineLevel="0" collapsed="false">
      <c r="A14" s="7" t="s">
        <v>21</v>
      </c>
      <c r="B14" s="7" t="s">
        <v>20</v>
      </c>
      <c r="C14" s="8" t="n">
        <v>923.28</v>
      </c>
      <c r="D14" s="9" t="n">
        <v>42368</v>
      </c>
      <c r="E14" s="9" t="n">
        <v>42411</v>
      </c>
      <c r="F14" s="10" t="n">
        <v>42408</v>
      </c>
      <c r="G14" s="11" t="n">
        <v>-3</v>
      </c>
      <c r="H14" s="11" t="n">
        <f aca="false">C14*G14</f>
        <v>-2769.84</v>
      </c>
    </row>
    <row r="15" customFormat="false" ht="27.6" hidden="false" customHeight="true" outlineLevel="0" collapsed="false">
      <c r="A15" s="7" t="s">
        <v>22</v>
      </c>
      <c r="B15" s="7" t="s">
        <v>20</v>
      </c>
      <c r="C15" s="8" t="n">
        <v>258.07</v>
      </c>
      <c r="D15" s="9" t="n">
        <v>42368</v>
      </c>
      <c r="E15" s="9" t="n">
        <v>42411</v>
      </c>
      <c r="F15" s="10" t="n">
        <v>42408</v>
      </c>
      <c r="G15" s="11" t="n">
        <v>-3</v>
      </c>
      <c r="H15" s="11" t="n">
        <f aca="false">C15*G15</f>
        <v>-774.21</v>
      </c>
    </row>
    <row r="16" customFormat="false" ht="27.6" hidden="false" customHeight="true" outlineLevel="0" collapsed="false">
      <c r="A16" s="7" t="s">
        <v>23</v>
      </c>
      <c r="B16" s="7" t="s">
        <v>24</v>
      </c>
      <c r="C16" s="14" t="n">
        <v>179</v>
      </c>
      <c r="D16" s="9" t="n">
        <v>42382</v>
      </c>
      <c r="E16" s="9" t="n">
        <v>42414</v>
      </c>
      <c r="F16" s="10" t="n">
        <v>42408</v>
      </c>
      <c r="G16" s="11" t="n">
        <v>-5</v>
      </c>
      <c r="H16" s="11" t="n">
        <f aca="false">C16*G16</f>
        <v>-895</v>
      </c>
    </row>
    <row r="17" customFormat="false" ht="27.6" hidden="false" customHeight="true" outlineLevel="0" collapsed="false">
      <c r="A17" s="7" t="s">
        <v>25</v>
      </c>
      <c r="B17" s="7" t="s">
        <v>26</v>
      </c>
      <c r="C17" s="8" t="n">
        <v>901.54</v>
      </c>
      <c r="D17" s="9" t="n">
        <v>42342</v>
      </c>
      <c r="E17" s="9" t="n">
        <v>42420</v>
      </c>
      <c r="F17" s="10" t="n">
        <v>42395</v>
      </c>
      <c r="G17" s="11" t="n">
        <v>-24</v>
      </c>
      <c r="H17" s="11" t="n">
        <f aca="false">C17*G17</f>
        <v>-21636.96</v>
      </c>
    </row>
    <row r="18" customFormat="false" ht="27.6" hidden="false" customHeight="true" outlineLevel="0" collapsed="false">
      <c r="A18" s="7" t="s">
        <v>27</v>
      </c>
      <c r="B18" s="7" t="s">
        <v>28</v>
      </c>
      <c r="C18" s="8" t="n">
        <v>6406.56</v>
      </c>
      <c r="D18" s="9" t="n">
        <v>42401</v>
      </c>
      <c r="E18" s="9" t="n">
        <v>42431</v>
      </c>
      <c r="F18" s="10" t="n">
        <v>42437</v>
      </c>
      <c r="G18" s="11" t="n">
        <v>7</v>
      </c>
      <c r="H18" s="11" t="n">
        <f aca="false">C18*G18</f>
        <v>44845.92</v>
      </c>
    </row>
    <row r="19" customFormat="false" ht="27.6" hidden="false" customHeight="true" outlineLevel="0" collapsed="false">
      <c r="A19" s="7" t="n">
        <v>8716016126</v>
      </c>
      <c r="B19" s="7" t="s">
        <v>29</v>
      </c>
      <c r="C19" s="8" t="n">
        <v>107.94</v>
      </c>
      <c r="D19" s="9" t="n">
        <v>42401</v>
      </c>
      <c r="E19" s="9" t="n">
        <v>42432</v>
      </c>
      <c r="F19" s="10" t="n">
        <v>42437</v>
      </c>
      <c r="G19" s="11" t="n">
        <v>6</v>
      </c>
      <c r="H19" s="11" t="n">
        <f aca="false">C19*G19</f>
        <v>647.64</v>
      </c>
    </row>
    <row r="20" customFormat="false" ht="27.6" hidden="false" customHeight="true" outlineLevel="0" collapsed="false">
      <c r="A20" s="7" t="s">
        <v>30</v>
      </c>
      <c r="B20" s="7" t="s">
        <v>31</v>
      </c>
      <c r="C20" s="8" t="n">
        <v>400</v>
      </c>
      <c r="D20" s="9" t="n">
        <v>42401</v>
      </c>
      <c r="E20" s="9" t="n">
        <v>42432</v>
      </c>
      <c r="F20" s="10" t="n">
        <v>42429</v>
      </c>
      <c r="G20" s="11" t="n">
        <v>-3</v>
      </c>
      <c r="H20" s="11" t="n">
        <f aca="false">C20*G20</f>
        <v>-1200</v>
      </c>
    </row>
    <row r="21" customFormat="false" ht="27.6" hidden="false" customHeight="true" outlineLevel="0" collapsed="false">
      <c r="A21" s="7" t="n">
        <v>9117000324</v>
      </c>
      <c r="B21" s="7" t="s">
        <v>9</v>
      </c>
      <c r="C21" s="8" t="n">
        <v>102</v>
      </c>
      <c r="D21" s="9" t="n">
        <v>42400</v>
      </c>
      <c r="E21" s="9" t="n">
        <v>42420</v>
      </c>
      <c r="F21" s="10" t="n">
        <v>42430</v>
      </c>
      <c r="G21" s="11" t="n">
        <v>10</v>
      </c>
      <c r="H21" s="11" t="n">
        <f aca="false">C21*G21</f>
        <v>1020</v>
      </c>
    </row>
    <row r="22" customFormat="false" ht="27.6" hidden="false" customHeight="true" outlineLevel="0" collapsed="false">
      <c r="A22" s="7" t="n">
        <v>1</v>
      </c>
      <c r="B22" s="7" t="s">
        <v>32</v>
      </c>
      <c r="C22" s="8" t="n">
        <v>3242</v>
      </c>
      <c r="D22" s="9" t="n">
        <v>42401</v>
      </c>
      <c r="E22" s="9" t="n">
        <v>42401</v>
      </c>
      <c r="F22" s="10" t="n">
        <v>42408</v>
      </c>
      <c r="G22" s="11" t="n">
        <v>8</v>
      </c>
      <c r="H22" s="11" t="n">
        <f aca="false">C22*G22</f>
        <v>25936</v>
      </c>
    </row>
    <row r="23" customFormat="false" ht="27.6" hidden="false" customHeight="true" outlineLevel="0" collapsed="false">
      <c r="A23" s="7" t="n">
        <v>2</v>
      </c>
      <c r="B23" s="7" t="s">
        <v>32</v>
      </c>
      <c r="C23" s="8" t="n">
        <v>3122</v>
      </c>
      <c r="D23" s="9" t="n">
        <v>42401</v>
      </c>
      <c r="E23" s="9" t="n">
        <v>42401</v>
      </c>
      <c r="F23" s="10" t="n">
        <v>42408</v>
      </c>
      <c r="G23" s="11" t="n">
        <v>8</v>
      </c>
      <c r="H23" s="11" t="n">
        <f aca="false">C23*G23</f>
        <v>24976</v>
      </c>
    </row>
    <row r="24" customFormat="false" ht="27.6" hidden="false" customHeight="true" outlineLevel="0" collapsed="false">
      <c r="A24" s="7" t="n">
        <v>3</v>
      </c>
      <c r="B24" s="7" t="s">
        <v>32</v>
      </c>
      <c r="C24" s="8" t="n">
        <v>2162</v>
      </c>
      <c r="D24" s="9" t="n">
        <v>42401</v>
      </c>
      <c r="E24" s="9" t="n">
        <v>42401</v>
      </c>
      <c r="F24" s="10" t="n">
        <v>42408</v>
      </c>
      <c r="G24" s="11" t="n">
        <v>8</v>
      </c>
      <c r="H24" s="11" t="n">
        <f aca="false">C24*G24</f>
        <v>17296</v>
      </c>
    </row>
    <row r="25" customFormat="false" ht="27.6" hidden="false" customHeight="true" outlineLevel="0" collapsed="false">
      <c r="A25" s="7" t="n">
        <v>4</v>
      </c>
      <c r="B25" s="7" t="s">
        <v>32</v>
      </c>
      <c r="C25" s="8" t="n">
        <v>10032</v>
      </c>
      <c r="D25" s="9" t="n">
        <v>42401</v>
      </c>
      <c r="E25" s="9" t="s">
        <v>33</v>
      </c>
      <c r="F25" s="10" t="n">
        <v>42408</v>
      </c>
      <c r="G25" s="11" t="n">
        <v>8</v>
      </c>
      <c r="H25" s="11" t="n">
        <f aca="false">C25*G25</f>
        <v>80256</v>
      </c>
    </row>
    <row r="26" customFormat="false" ht="27.6" hidden="false" customHeight="true" outlineLevel="0" collapsed="false">
      <c r="A26" s="7" t="s">
        <v>34</v>
      </c>
      <c r="B26" s="7" t="s">
        <v>35</v>
      </c>
      <c r="C26" s="8" t="n">
        <v>600</v>
      </c>
      <c r="D26" s="9" t="n">
        <v>42403</v>
      </c>
      <c r="E26" s="9" t="n">
        <v>42432</v>
      </c>
      <c r="F26" s="10" t="n">
        <v>42437</v>
      </c>
      <c r="G26" s="11" t="n">
        <v>6</v>
      </c>
      <c r="H26" s="11" t="n">
        <f aca="false">C26*G26</f>
        <v>3600</v>
      </c>
    </row>
    <row r="27" customFormat="false" ht="27.6" hidden="false" customHeight="true" outlineLevel="0" collapsed="false">
      <c r="A27" s="7" t="s">
        <v>36</v>
      </c>
      <c r="B27" s="7" t="s">
        <v>31</v>
      </c>
      <c r="C27" s="8" t="n">
        <v>400</v>
      </c>
      <c r="D27" s="9" t="n">
        <v>42401</v>
      </c>
      <c r="E27" s="9" t="n">
        <v>42433</v>
      </c>
      <c r="F27" s="10" t="n">
        <v>42429</v>
      </c>
      <c r="G27" s="11" t="n">
        <v>-4</v>
      </c>
      <c r="H27" s="11" t="n">
        <f aca="false">C27*G27</f>
        <v>-1600</v>
      </c>
    </row>
    <row r="28" customFormat="false" ht="27.6" hidden="false" customHeight="true" outlineLevel="0" collapsed="false">
      <c r="A28" s="15" t="s">
        <v>37</v>
      </c>
      <c r="B28" s="7" t="s">
        <v>38</v>
      </c>
      <c r="C28" s="8" t="n">
        <v>304</v>
      </c>
      <c r="D28" s="9" t="n">
        <v>42403</v>
      </c>
      <c r="E28" s="9" t="n">
        <v>42433</v>
      </c>
      <c r="F28" s="10" t="n">
        <v>42437</v>
      </c>
      <c r="G28" s="11" t="n">
        <v>5</v>
      </c>
      <c r="H28" s="11" t="n">
        <f aca="false">C28*G28</f>
        <v>1520</v>
      </c>
    </row>
    <row r="29" customFormat="false" ht="27.6" hidden="false" customHeight="true" outlineLevel="0" collapsed="false">
      <c r="A29" s="7" t="n">
        <v>5</v>
      </c>
      <c r="B29" s="7" t="s">
        <v>32</v>
      </c>
      <c r="C29" s="8" t="n">
        <v>7002</v>
      </c>
      <c r="D29" s="9" t="n">
        <v>42401</v>
      </c>
      <c r="E29" s="9" t="n">
        <v>42401</v>
      </c>
      <c r="F29" s="10" t="n">
        <v>42408</v>
      </c>
      <c r="G29" s="11" t="n">
        <v>8</v>
      </c>
      <c r="H29" s="11" t="n">
        <f aca="false">C29*G29</f>
        <v>56016</v>
      </c>
    </row>
    <row r="30" customFormat="false" ht="27.6" hidden="false" customHeight="true" outlineLevel="0" collapsed="false">
      <c r="A30" s="7" t="n">
        <v>7816000547</v>
      </c>
      <c r="B30" s="7" t="s">
        <v>11</v>
      </c>
      <c r="C30" s="8" t="n">
        <v>6028.01</v>
      </c>
      <c r="D30" s="9" t="n">
        <v>42400</v>
      </c>
      <c r="E30" s="9" t="n">
        <v>42433</v>
      </c>
      <c r="F30" s="10" t="n">
        <v>42437</v>
      </c>
      <c r="G30" s="11" t="n">
        <v>5</v>
      </c>
      <c r="H30" s="11" t="n">
        <f aca="false">C30*G30</f>
        <v>30140.05</v>
      </c>
    </row>
    <row r="31" customFormat="false" ht="27.6" hidden="false" customHeight="true" outlineLevel="0" collapsed="false">
      <c r="A31" s="7" t="s">
        <v>39</v>
      </c>
      <c r="B31" s="7" t="s">
        <v>40</v>
      </c>
      <c r="C31" s="8" t="n">
        <v>270</v>
      </c>
      <c r="D31" s="9" t="n">
        <v>42387</v>
      </c>
      <c r="E31" s="9" t="n">
        <v>42435</v>
      </c>
      <c r="F31" s="10" t="n">
        <v>42437</v>
      </c>
      <c r="G31" s="11" t="n">
        <v>3</v>
      </c>
      <c r="H31" s="11" t="n">
        <f aca="false">C31*G31</f>
        <v>810</v>
      </c>
    </row>
    <row r="32" customFormat="false" ht="27.6" hidden="false" customHeight="true" outlineLevel="0" collapsed="false">
      <c r="A32" s="7" t="s">
        <v>41</v>
      </c>
      <c r="B32" s="7" t="s">
        <v>40</v>
      </c>
      <c r="C32" s="8" t="n">
        <v>200</v>
      </c>
      <c r="D32" s="9" t="n">
        <v>42388</v>
      </c>
      <c r="E32" s="9" t="n">
        <v>42435</v>
      </c>
      <c r="F32" s="10" t="n">
        <v>42437</v>
      </c>
      <c r="G32" s="11" t="n">
        <v>3</v>
      </c>
      <c r="H32" s="11" t="n">
        <f aca="false">C32*G32</f>
        <v>600</v>
      </c>
    </row>
    <row r="33" customFormat="false" ht="27.6" hidden="false" customHeight="true" outlineLevel="0" collapsed="false">
      <c r="A33" s="7" t="s">
        <v>42</v>
      </c>
      <c r="B33" s="7" t="s">
        <v>43</v>
      </c>
      <c r="C33" s="8" t="n">
        <v>920.16</v>
      </c>
      <c r="D33" s="9" t="n">
        <v>42397</v>
      </c>
      <c r="E33" s="9" t="n">
        <v>42439</v>
      </c>
      <c r="F33" s="10" t="n">
        <v>42437</v>
      </c>
      <c r="G33" s="11" t="n">
        <v>-2</v>
      </c>
      <c r="H33" s="11" t="n">
        <f aca="false">C33*G33</f>
        <v>-1840.32</v>
      </c>
    </row>
    <row r="34" customFormat="false" ht="27.6" hidden="false" customHeight="true" outlineLevel="0" collapsed="false">
      <c r="A34" s="7" t="s">
        <v>44</v>
      </c>
      <c r="B34" s="7" t="s">
        <v>45</v>
      </c>
      <c r="C34" s="8" t="n">
        <v>1418.18</v>
      </c>
      <c r="D34" s="9" t="n">
        <v>42412</v>
      </c>
      <c r="E34" s="9" t="n">
        <v>42442</v>
      </c>
      <c r="F34" s="10" t="n">
        <v>42437</v>
      </c>
      <c r="G34" s="11" t="n">
        <v>-4</v>
      </c>
      <c r="H34" s="11" t="n">
        <f aca="false">C34*G34</f>
        <v>-5672.72</v>
      </c>
    </row>
    <row r="35" customFormat="false" ht="27.6" hidden="false" customHeight="true" outlineLevel="0" collapsed="false">
      <c r="A35" s="7" t="s">
        <v>46</v>
      </c>
      <c r="B35" s="7" t="s">
        <v>47</v>
      </c>
      <c r="C35" s="8" t="n">
        <v>1757.75</v>
      </c>
      <c r="D35" s="9" t="n">
        <v>42416</v>
      </c>
      <c r="E35" s="9" t="n">
        <v>42446</v>
      </c>
      <c r="F35" s="10" t="n">
        <v>42450</v>
      </c>
      <c r="G35" s="11" t="n">
        <v>5</v>
      </c>
      <c r="H35" s="11" t="n">
        <f aca="false">C35*G35</f>
        <v>8788.75</v>
      </c>
    </row>
    <row r="36" customFormat="false" ht="27.6" hidden="false" customHeight="true" outlineLevel="0" collapsed="false">
      <c r="A36" s="7" t="s">
        <v>48</v>
      </c>
      <c r="B36" s="7" t="s">
        <v>49</v>
      </c>
      <c r="C36" s="8" t="n">
        <v>337</v>
      </c>
      <c r="D36" s="9" t="n">
        <v>42338</v>
      </c>
      <c r="E36" s="9" t="n">
        <v>42368</v>
      </c>
      <c r="F36" s="10" t="n">
        <v>42430</v>
      </c>
      <c r="G36" s="11" t="n">
        <v>62</v>
      </c>
      <c r="H36" s="11" t="n">
        <f aca="false">C36*G36</f>
        <v>20894</v>
      </c>
    </row>
    <row r="37" customFormat="false" ht="27.6" hidden="false" customHeight="true" outlineLevel="0" collapsed="false">
      <c r="A37" s="7" t="n">
        <v>3072781137</v>
      </c>
      <c r="B37" s="7" t="s">
        <v>50</v>
      </c>
      <c r="C37" s="8" t="n">
        <v>406</v>
      </c>
      <c r="D37" s="9" t="n">
        <v>42338</v>
      </c>
      <c r="E37" s="9" t="n">
        <v>42446</v>
      </c>
      <c r="F37" s="10" t="n">
        <v>42450</v>
      </c>
      <c r="G37" s="11" t="n">
        <v>5</v>
      </c>
      <c r="H37" s="11" t="n">
        <f aca="false">C37*G37</f>
        <v>2030</v>
      </c>
    </row>
    <row r="38" customFormat="false" ht="27.6" hidden="false" customHeight="true" outlineLevel="0" collapsed="false">
      <c r="A38" s="7" t="s">
        <v>51</v>
      </c>
      <c r="B38" s="7" t="s">
        <v>52</v>
      </c>
      <c r="C38" s="8" t="n">
        <v>702</v>
      </c>
      <c r="D38" s="9" t="n">
        <v>42416</v>
      </c>
      <c r="E38" s="9" t="n">
        <v>42446</v>
      </c>
      <c r="F38" s="10" t="n">
        <v>42450</v>
      </c>
      <c r="G38" s="11" t="n">
        <v>5</v>
      </c>
      <c r="H38" s="11" t="n">
        <f aca="false">C38*G38</f>
        <v>3510</v>
      </c>
    </row>
    <row r="39" customFormat="false" ht="27.6" hidden="false" customHeight="true" outlineLevel="0" collapsed="false">
      <c r="A39" s="7" t="n">
        <v>7816001516</v>
      </c>
      <c r="B39" s="7" t="s">
        <v>11</v>
      </c>
      <c r="C39" s="8" t="n">
        <v>302.9</v>
      </c>
      <c r="D39" s="9" t="n">
        <v>42400</v>
      </c>
      <c r="E39" s="9" t="n">
        <v>42442</v>
      </c>
      <c r="F39" s="10" t="n">
        <v>42437</v>
      </c>
      <c r="G39" s="11" t="n">
        <v>-4</v>
      </c>
      <c r="H39" s="11" t="n">
        <f aca="false">C39*G39</f>
        <v>-1211.6</v>
      </c>
    </row>
    <row r="40" customFormat="false" ht="27.6" hidden="false" customHeight="true" outlineLevel="0" collapsed="false">
      <c r="A40" s="7" t="s">
        <v>53</v>
      </c>
      <c r="B40" s="7" t="s">
        <v>54</v>
      </c>
      <c r="C40" s="8" t="n">
        <v>17</v>
      </c>
      <c r="D40" s="9" t="n">
        <v>42400</v>
      </c>
      <c r="E40" s="9" t="n">
        <v>42401</v>
      </c>
      <c r="F40" s="10" t="n">
        <v>42395</v>
      </c>
      <c r="G40" s="11" t="n">
        <v>-5</v>
      </c>
      <c r="H40" s="11" t="n">
        <f aca="false">C40*G40</f>
        <v>-85</v>
      </c>
    </row>
    <row r="41" customFormat="false" ht="27.6" hidden="false" customHeight="true" outlineLevel="0" collapsed="false">
      <c r="A41" s="7" t="n">
        <v>6</v>
      </c>
      <c r="B41" s="7" t="s">
        <v>55</v>
      </c>
      <c r="C41" s="8" t="n">
        <v>240</v>
      </c>
      <c r="D41" s="9" t="s">
        <v>56</v>
      </c>
      <c r="E41" s="9" t="n">
        <v>42449</v>
      </c>
      <c r="F41" s="10" t="n">
        <v>42450</v>
      </c>
      <c r="G41" s="11" t="n">
        <v>2</v>
      </c>
      <c r="H41" s="11" t="n">
        <f aca="false">C41*G41</f>
        <v>480</v>
      </c>
    </row>
    <row r="42" customFormat="false" ht="27.6" hidden="false" customHeight="true" outlineLevel="0" collapsed="false">
      <c r="A42" s="7" t="n">
        <v>8716033343</v>
      </c>
      <c r="B42" s="7" t="s">
        <v>29</v>
      </c>
      <c r="C42" s="8" t="n">
        <v>46.24</v>
      </c>
      <c r="D42" s="9" t="n">
        <v>42419</v>
      </c>
      <c r="E42" s="9" t="n">
        <v>42449</v>
      </c>
      <c r="F42" s="10" t="n">
        <v>42450</v>
      </c>
      <c r="G42" s="11" t="n">
        <v>2</v>
      </c>
      <c r="H42" s="11" t="n">
        <f aca="false">C42*G42</f>
        <v>92.48</v>
      </c>
    </row>
    <row r="43" customFormat="false" ht="27.6" hidden="false" customHeight="true" outlineLevel="0" collapsed="false">
      <c r="A43" s="7" t="n">
        <v>9117000325</v>
      </c>
      <c r="B43" s="7" t="s">
        <v>9</v>
      </c>
      <c r="C43" s="8" t="n">
        <v>21.66</v>
      </c>
      <c r="D43" s="9" t="n">
        <v>42390</v>
      </c>
      <c r="E43" s="9" t="n">
        <v>42420</v>
      </c>
      <c r="F43" s="10" t="n">
        <v>42430</v>
      </c>
      <c r="G43" s="11" t="n">
        <v>10</v>
      </c>
      <c r="H43" s="11" t="n">
        <f aca="false">C43*G43</f>
        <v>216.6</v>
      </c>
    </row>
    <row r="44" customFormat="false" ht="27.6" hidden="false" customHeight="true" outlineLevel="0" collapsed="false">
      <c r="A44" s="7" t="s">
        <v>57</v>
      </c>
      <c r="B44" s="7" t="s">
        <v>43</v>
      </c>
      <c r="C44" s="8" t="n">
        <v>3280</v>
      </c>
      <c r="D44" s="9" t="n">
        <v>42415</v>
      </c>
      <c r="E44" s="9" t="n">
        <v>42456</v>
      </c>
      <c r="F44" s="10" t="n">
        <v>42450</v>
      </c>
      <c r="G44" s="11" t="n">
        <v>-5</v>
      </c>
      <c r="H44" s="11" t="n">
        <f aca="false">C44*G44</f>
        <v>-16400</v>
      </c>
    </row>
    <row r="45" customFormat="false" ht="27.6" hidden="false" customHeight="true" outlineLevel="0" collapsed="false">
      <c r="A45" s="7" t="s">
        <v>58</v>
      </c>
      <c r="B45" s="7" t="s">
        <v>59</v>
      </c>
      <c r="C45" s="8" t="n">
        <v>560</v>
      </c>
      <c r="D45" s="9" t="n">
        <v>42431</v>
      </c>
      <c r="E45" s="9" t="n">
        <v>42490</v>
      </c>
      <c r="F45" s="10" t="n">
        <v>42437</v>
      </c>
      <c r="G45" s="11" t="n">
        <v>-52</v>
      </c>
      <c r="H45" s="11" t="n">
        <f aca="false">C45*G45</f>
        <v>-29120</v>
      </c>
    </row>
    <row r="46" customFormat="false" ht="24.75" hidden="false" customHeight="true" outlineLevel="0" collapsed="false">
      <c r="A46" s="11"/>
      <c r="B46" s="11"/>
      <c r="C46" s="16" t="n">
        <f aca="false">SUM(C5:C45)</f>
        <v>68193.69</v>
      </c>
      <c r="D46" s="11"/>
      <c r="E46" s="11"/>
      <c r="F46" s="11"/>
      <c r="G46" s="16"/>
      <c r="H46" s="11" t="n">
        <f aca="false">SUM(H5:H45)</f>
        <v>449134.56</v>
      </c>
    </row>
    <row r="47" customFormat="false" ht="15" hidden="false" customHeight="false" outlineLevel="0" collapsed="false">
      <c r="A47" s="17"/>
      <c r="B47" s="18"/>
      <c r="C47" s="17"/>
      <c r="D47" s="17"/>
      <c r="E47" s="17"/>
      <c r="F47" s="17"/>
      <c r="G47" s="17"/>
      <c r="H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</row>
    <row r="49" customFormat="false" ht="15.75" hidden="false" customHeight="false" outlineLevel="0" collapsed="false">
      <c r="A49" s="17"/>
      <c r="B49" s="17"/>
      <c r="C49" s="19" t="s">
        <v>60</v>
      </c>
      <c r="D49" s="19"/>
      <c r="E49" s="19"/>
      <c r="F49" s="19"/>
      <c r="G49" s="20" t="n">
        <f aca="false">H46/C46</f>
        <v>6.58616009780377</v>
      </c>
      <c r="H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</row>
    <row r="53" customFormat="false" ht="12.75" hidden="false" customHeight="false" outlineLevel="0" collapsed="false">
      <c r="J53" s="21"/>
    </row>
  </sheetData>
  <mergeCells count="2">
    <mergeCell ref="A2:H2"/>
    <mergeCell ref="C49:F49"/>
  </mergeCells>
  <printOptions headings="false" gridLines="false" gridLinesSet="true" horizontalCentered="true" verticalCentered="false"/>
  <pageMargins left="0.196527777777778" right="0.196527777777778" top="1.02361111111111" bottom="1.02361111111111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0:50:51Z</dcterms:created>
  <dc:creator/>
  <dc:description/>
  <dc:language>en-US</dc:language>
  <cp:lastModifiedBy>UT03</cp:lastModifiedBy>
  <cp:lastPrinted>2016-01-07T13:17:51Z</cp:lastPrinted>
  <dcterms:modified xsi:type="dcterms:W3CDTF">2016-03-31T13:54:56Z</dcterms:modified>
  <cp:revision>0</cp:revision>
  <dc:subject/>
  <dc:title/>
</cp:coreProperties>
</file>