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ECONDO TRIM." sheetId="1" state="visible" r:id="rId2"/>
  </sheets>
  <definedNames>
    <definedName function="false" hidden="false" localSheetId="0" name="Excel_BuiltIn__FilterDatabase" vbProcedure="false">'SECONDO TRIM.'!$A$8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1">
  <si>
    <t xml:space="preserve">I.I.S. "Vittorio Bachelet" - Oggiono
Prospetto calcolo indicatore di tempestività dei pagamenti - 2015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2/FE/2015</t>
  </si>
  <si>
    <t xml:space="preserve">Studio Ares Srl</t>
  </si>
  <si>
    <t xml:space="preserve">2015 20/E</t>
  </si>
  <si>
    <t xml:space="preserve">INTERNATIONAL HOUSE SRL</t>
  </si>
  <si>
    <t xml:space="preserve">2015PA0001003</t>
  </si>
  <si>
    <t xml:space="preserve">Aruba S.p.A.</t>
  </si>
  <si>
    <t xml:space="preserve">000877</t>
  </si>
  <si>
    <t xml:space="preserve">AICA ASSOCIAZIONE ITALIANA PER L'INFORMATICA</t>
  </si>
  <si>
    <t xml:space="preserve">8715052148</t>
  </si>
  <si>
    <t xml:space="preserve">Poste Italiane S.p.A. - Società con socio unico</t>
  </si>
  <si>
    <t xml:space="preserve">2/FE/2014</t>
  </si>
  <si>
    <t xml:space="preserve">31/P</t>
  </si>
  <si>
    <t xml:space="preserve">SPREAFICO SRL</t>
  </si>
  <si>
    <t xml:space="preserve">33/P</t>
  </si>
  <si>
    <t xml:space="preserve">32/P</t>
  </si>
  <si>
    <t xml:space="preserve">000002/FE</t>
  </si>
  <si>
    <t xml:space="preserve">EDT S.R.L.</t>
  </si>
  <si>
    <t xml:space="preserve">7815001458</t>
  </si>
  <si>
    <t xml:space="preserve">MANUTENCOOP FACILITY </t>
  </si>
  <si>
    <t xml:space="preserve">150000006\P</t>
  </si>
  <si>
    <t xml:space="preserve">MAP S.R.L. - Socio Unico</t>
  </si>
  <si>
    <t xml:space="preserve">8/2015PA</t>
  </si>
  <si>
    <t xml:space="preserve">Giorni Tour di Rossi Andrea</t>
  </si>
  <si>
    <t xml:space="preserve">1/E</t>
  </si>
  <si>
    <t xml:space="preserve">RIVA FABRIZIO</t>
  </si>
  <si>
    <t xml:space="preserve">46</t>
  </si>
  <si>
    <t xml:space="preserve">ISTITUTO SUORE DI S. DOROTEA DI CEMMO</t>
  </si>
  <si>
    <t xml:space="preserve">4/2015/PA</t>
  </si>
  <si>
    <t xml:space="preserve">OLISYSTEM DI CARLO BRUSADELLI &amp; C. SRL</t>
  </si>
  <si>
    <t xml:space="preserve">70/01</t>
  </si>
  <si>
    <t xml:space="preserve">ASS.LIRICA CONC.ITAL. AS.LI.CO.</t>
  </si>
  <si>
    <t xml:space="preserve">4/P</t>
  </si>
  <si>
    <t xml:space="preserve">7815000181</t>
  </si>
  <si>
    <t xml:space="preserve">3/pa</t>
  </si>
  <si>
    <t xml:space="preserve">MUSIC CENTER SNC</t>
  </si>
  <si>
    <t xml:space="preserve">00001</t>
  </si>
  <si>
    <t xml:space="preserve">CATTANEO PAOLO GRAFICHE  S.R.L.</t>
  </si>
  <si>
    <t xml:space="preserve">800</t>
  </si>
  <si>
    <t xml:space="preserve">ECOCHIMICA DI RIGAMONTI LORENZO</t>
  </si>
  <si>
    <t xml:space="preserve">06/2015</t>
  </si>
  <si>
    <t xml:space="preserve">CORTI GIOVANNI</t>
  </si>
  <si>
    <t xml:space="preserve">19</t>
  </si>
  <si>
    <t xml:space="preserve">REDAELLI MATTEO</t>
  </si>
  <si>
    <t xml:space="preserve">1</t>
  </si>
  <si>
    <t xml:space="preserve">SCUOLA DI SCI BARZIO PIANI DI BOBBIO E VALTORTA</t>
  </si>
  <si>
    <t xml:space="preserve">SANDY BAY S.R.L.</t>
  </si>
  <si>
    <t xml:space="preserve">6</t>
  </si>
  <si>
    <t xml:space="preserve">8715011075</t>
  </si>
  <si>
    <t xml:space="preserve">8</t>
  </si>
  <si>
    <t xml:space="preserve">7</t>
  </si>
  <si>
    <t xml:space="preserve">0107010001041</t>
  </si>
  <si>
    <t xml:space="preserve">BRICOMAN ITALIA S.R.L</t>
  </si>
  <si>
    <t xml:space="preserve">285 / RFA</t>
  </si>
  <si>
    <t xml:space="preserve">UNIVERSITA' DEGLI STUDI MILANO</t>
  </si>
  <si>
    <t xml:space="preserve">253 / RFA</t>
  </si>
  <si>
    <t xml:space="preserve">1PA</t>
  </si>
  <si>
    <t xml:space="preserve">Britannic Language Services snc</t>
  </si>
  <si>
    <t xml:space="preserve">3</t>
  </si>
  <si>
    <t xml:space="preserve">114 / RFA</t>
  </si>
  <si>
    <t xml:space="preserve">00001/11/2015</t>
  </si>
  <si>
    <t xml:space="preserve">3D SRL</t>
  </si>
  <si>
    <t xml:space="preserve">20/04</t>
  </si>
  <si>
    <t xml:space="preserve">SCAM VIAGGI SRL</t>
  </si>
  <si>
    <t xml:space="preserve">46/PA</t>
  </si>
  <si>
    <t xml:space="preserve">VOLO SRL</t>
  </si>
  <si>
    <t xml:space="preserve">000001-2014</t>
  </si>
  <si>
    <t xml:space="preserve">BELOTTI GROUP DI BELOTTI FABIO</t>
  </si>
  <si>
    <t xml:space="preserve">1122</t>
  </si>
  <si>
    <t xml:space="preserve">G.R.E.S. FERRAMENTA DI SPINELLI RUGGERO &amp; C. SNC</t>
  </si>
  <si>
    <t xml:space="preserve">1/E/2014</t>
  </si>
  <si>
    <t xml:space="preserve">BERTACCHI GIOVANNI</t>
  </si>
  <si>
    <t xml:space="preserve">9115000011</t>
  </si>
  <si>
    <t xml:space="preserve">SICURITALIA S.P.A.</t>
  </si>
  <si>
    <t xml:space="preserve">9115000273</t>
  </si>
  <si>
    <t xml:space="preserve">11/04</t>
  </si>
  <si>
    <t xml:space="preserve">271E</t>
  </si>
  <si>
    <t xml:space="preserve">AXIOS - ITALIA SERVICE</t>
  </si>
  <si>
    <t xml:space="preserve">9115000272</t>
  </si>
  <si>
    <t xml:space="preserve">4114025341</t>
  </si>
  <si>
    <t xml:space="preserve">MANUTENCOOP FACILITY</t>
  </si>
  <si>
    <t xml:space="preserve">9</t>
  </si>
  <si>
    <t xml:space="preserve">TECNILAB S.P.A.</t>
  </si>
  <si>
    <t xml:space="preserve">7815003770</t>
  </si>
  <si>
    <t xml:space="preserve">MANUTENCOOP </t>
  </si>
  <si>
    <t xml:space="preserve">000085PAR</t>
  </si>
  <si>
    <t xml:space="preserve">DUPLIREX SRL</t>
  </si>
  <si>
    <t xml:space="preserve">000086PAR</t>
  </si>
  <si>
    <t xml:space="preserve">V2/521811</t>
  </si>
  <si>
    <t xml:space="preserve">ERREBIAN S.P.A.</t>
  </si>
  <si>
    <t xml:space="preserve">V2/521812</t>
  </si>
  <si>
    <t xml:space="preserve">61/P</t>
  </si>
  <si>
    <t xml:space="preserve">2015    55/E</t>
  </si>
  <si>
    <t xml:space="preserve">EL22/15</t>
  </si>
  <si>
    <t xml:space="preserve">NORD OVEST Viaggi S.R.L.</t>
  </si>
  <si>
    <t xml:space="preserve">2/12</t>
  </si>
  <si>
    <t xml:space="preserve">UNIVERSITA' CARLO CATTANEO-LIUC</t>
  </si>
  <si>
    <t xml:space="preserve">V1/031511</t>
  </si>
  <si>
    <t xml:space="preserve">00040/11/2015</t>
  </si>
  <si>
    <t xml:space="preserve">125/04</t>
  </si>
  <si>
    <t xml:space="preserve">49/P</t>
  </si>
  <si>
    <t xml:space="preserve">48/P</t>
  </si>
  <si>
    <t xml:space="preserve">45/P</t>
  </si>
  <si>
    <t xml:space="preserve">41/P</t>
  </si>
  <si>
    <t xml:space="preserve">11</t>
  </si>
  <si>
    <t xml:space="preserve">58</t>
  </si>
  <si>
    <t xml:space="preserve">IL FOTOAMATORE SRL</t>
  </si>
  <si>
    <t xml:space="preserve">000012PAB</t>
  </si>
  <si>
    <t xml:space="preserve">43/P</t>
  </si>
  <si>
    <t xml:space="preserve">000215PAR</t>
  </si>
  <si>
    <t xml:space="preserve">000207PAR</t>
  </si>
  <si>
    <t xml:space="preserve">0002274</t>
  </si>
  <si>
    <t xml:space="preserve">STUDIO DI INFORMATICA DELLA RCR MAINT SNC</t>
  </si>
  <si>
    <t xml:space="preserve">FONDAZIONE PICCOLO TEATRO DI MILANO TEATRO D'EUROPA</t>
  </si>
  <si>
    <t xml:space="preserve">V2-570842</t>
  </si>
  <si>
    <t xml:space="preserve">SACCHI GIUSEPPE S.P.A.</t>
  </si>
  <si>
    <t xml:space="preserve">KWA KUSAIDIA COOPERATIVA SOCIALE ONLUS</t>
  </si>
  <si>
    <t xml:space="preserve">HOBBY MUSICA </t>
  </si>
  <si>
    <t xml:space="preserve">SANDY BAY </t>
  </si>
  <si>
    <t xml:space="preserve">9/2015PA</t>
  </si>
  <si>
    <t xml:space="preserve">2/E</t>
  </si>
  <si>
    <t xml:space="preserve">83M</t>
  </si>
  <si>
    <t xml:space="preserve">AMBASCIATA DI FRANCIA INSTITUT FRANCAIS D'ITALIE</t>
  </si>
  <si>
    <t xml:space="preserve">8/PA</t>
  </si>
  <si>
    <t xml:space="preserve">BRITANNIC LANGUAGE SERVICES  SNC</t>
  </si>
  <si>
    <t xml:space="preserve">1182/RFA</t>
  </si>
  <si>
    <t xml:space="preserve">1178/RFA</t>
  </si>
  <si>
    <t xml:space="preserve">1181/RFA</t>
  </si>
  <si>
    <t xml:space="preserve">000001-2015-E</t>
  </si>
  <si>
    <t xml:space="preserve">FRANCO PEREGO</t>
  </si>
  <si>
    <t xml:space="preserve">E98</t>
  </si>
  <si>
    <t xml:space="preserve">LAZZARINI</t>
  </si>
  <si>
    <t xml:space="preserve">E99</t>
  </si>
  <si>
    <t xml:space="preserve">1094/RFA</t>
  </si>
  <si>
    <t xml:space="preserve">7/2015PA</t>
  </si>
  <si>
    <t xml:space="preserve">D-45</t>
  </si>
  <si>
    <t xml:space="preserve">ISTITUTO CERVANTES DE MILANO</t>
  </si>
  <si>
    <t xml:space="preserve">1333/RFA</t>
  </si>
  <si>
    <t xml:space="preserve">POSTE ITALIANE</t>
  </si>
  <si>
    <t xml:space="preserve">80/P</t>
  </si>
  <si>
    <t xml:space="preserve">V2/531134</t>
  </si>
  <si>
    <t xml:space="preserve">81/P</t>
  </si>
  <si>
    <t xml:space="preserve">119/F</t>
  </si>
  <si>
    <t xml:space="preserve">GESTISPORT SOCIETA' COOPERATIVA</t>
  </si>
  <si>
    <t xml:space="preserve">ECOCHIMICA </t>
  </si>
  <si>
    <t xml:space="preserve">89/P</t>
  </si>
  <si>
    <t xml:space="preserve">1516/RFA</t>
  </si>
  <si>
    <t xml:space="preserve">104/P</t>
  </si>
  <si>
    <t xml:space="preserve">PLANSCUOLE</t>
  </si>
  <si>
    <t xml:space="preserve">103/P</t>
  </si>
  <si>
    <t xml:space="preserve">000015/FE</t>
  </si>
  <si>
    <t xml:space="preserve">EDT</t>
  </si>
  <si>
    <t xml:space="preserve">CROCE ROSSA ITALIANA - COMITATO PROV.DI LECCO</t>
  </si>
  <si>
    <t xml:space="preserve">112/P</t>
  </si>
  <si>
    <t xml:space="preserve">27/2015/PA</t>
  </si>
  <si>
    <t xml:space="preserve">OLISYSTEM</t>
  </si>
  <si>
    <t xml:space="preserve">1764/RFA</t>
  </si>
  <si>
    <t xml:space="preserve">E394</t>
  </si>
  <si>
    <t xml:space="preserve">113/P</t>
  </si>
  <si>
    <t xml:space="preserve">116/P</t>
  </si>
  <si>
    <t xml:space="preserve">CATTANEO PAOLO GRAFICHE</t>
  </si>
  <si>
    <t xml:space="preserve">FATTPA1_15</t>
  </si>
  <si>
    <t xml:space="preserve">AUTOTRASPORTI CATTANEO MAURIZIO</t>
  </si>
  <si>
    <t xml:space="preserve">122/P</t>
  </si>
  <si>
    <t xml:space="preserve">123/P</t>
  </si>
  <si>
    <t xml:space="preserve">125/P</t>
  </si>
  <si>
    <t xml:space="preserve">126/P</t>
  </si>
  <si>
    <t xml:space="preserve">000028/FE</t>
  </si>
  <si>
    <t xml:space="preserve">000002-2015</t>
  </si>
  <si>
    <t xml:space="preserve">PICCOLI IDILLI ASSOC.PROMOZ.SOCIALE</t>
  </si>
  <si>
    <t xml:space="preserve">119/P</t>
  </si>
  <si>
    <t xml:space="preserve">20154E19620</t>
  </si>
  <si>
    <t xml:space="preserve">GRUPPO SPAGGIARI PARMA S.p.A.</t>
  </si>
  <si>
    <t xml:space="preserve">27/07/215</t>
  </si>
  <si>
    <t xml:space="preserve">TECNODID</t>
  </si>
  <si>
    <t xml:space="preserve">9/PA</t>
  </si>
  <si>
    <t xml:space="preserve">V2/546146</t>
  </si>
  <si>
    <t xml:space="preserve">ERREBIAN</t>
  </si>
  <si>
    <t xml:space="preserve">MAPOGRAPHICS DI FRANCESCO GIANDOMENICO</t>
  </si>
  <si>
    <t xml:space="preserve">E501</t>
  </si>
  <si>
    <t xml:space="preserve">E500</t>
  </si>
  <si>
    <t xml:space="preserve">NADIA 2008 SRL</t>
  </si>
  <si>
    <t xml:space="preserve">MANUTENCOOP</t>
  </si>
  <si>
    <t xml:space="preserve">15FVITO11301</t>
  </si>
  <si>
    <t xml:space="preserve">CENTRUFFICIO LORETO SPA</t>
  </si>
  <si>
    <t xml:space="preserve">2E</t>
  </si>
  <si>
    <t xml:space="preserve">TIMBRIFICIO ELLETI </t>
  </si>
  <si>
    <t xml:space="preserve">GIUNTI EDITORI SPA</t>
  </si>
  <si>
    <t xml:space="preserve">000251PAR</t>
  </si>
  <si>
    <t xml:space="preserve">000250PAR</t>
  </si>
  <si>
    <t xml:space="preserve">000249PAR</t>
  </si>
  <si>
    <t xml:space="preserve">SICURITALIA</t>
  </si>
  <si>
    <t xml:space="preserve">VOLO</t>
  </si>
  <si>
    <t xml:space="preserve">MATTEO REDAELLI</t>
  </si>
  <si>
    <t xml:space="preserve">TECNOFERRAMENTA DI VIGANO' MARCO</t>
  </si>
  <si>
    <t xml:space="preserve">002/2015//E</t>
  </si>
  <si>
    <t xml:space="preserve">CURTI BEATRICE</t>
  </si>
  <si>
    <t xml:space="preserve">20154E29438</t>
  </si>
  <si>
    <t xml:space="preserve">GRUPPO SPAGGIARI PARMA </t>
  </si>
  <si>
    <t xml:space="preserve">37/FE2015</t>
  </si>
  <si>
    <t xml:space="preserve">STUDIO ARES</t>
  </si>
  <si>
    <t xml:space="preserve">E826</t>
  </si>
  <si>
    <t xml:space="preserve">185/P</t>
  </si>
  <si>
    <t xml:space="preserve">SPREAFICO</t>
  </si>
  <si>
    <t xml:space="preserve">FORUM MEDIA EDIZIONE </t>
  </si>
  <si>
    <t xml:space="preserve">186/P</t>
  </si>
  <si>
    <t xml:space="preserve">000059PAB</t>
  </si>
  <si>
    <t xml:space="preserve">DUPLIREX</t>
  </si>
  <si>
    <t xml:space="preserve">21/PA</t>
  </si>
  <si>
    <t xml:space="preserve">LARIOFIERE</t>
  </si>
  <si>
    <t xml:space="preserve">FONDAZIONE PICCOLO TEATRO DI MILANO</t>
  </si>
  <si>
    <t xml:space="preserve">000002-2015-E</t>
  </si>
  <si>
    <t xml:space="preserve">PEREGO FRANCO</t>
  </si>
  <si>
    <t xml:space="preserve">000358PAR</t>
  </si>
  <si>
    <t xml:space="preserve">000359PAR</t>
  </si>
  <si>
    <t xml:space="preserve">Bi.h.Erre s.a.s.</t>
  </si>
  <si>
    <t xml:space="preserve">CATTANEO PAOLO GRAFICHE SRL</t>
  </si>
  <si>
    <t xml:space="preserve">201/P</t>
  </si>
  <si>
    <t xml:space="preserve">200/P</t>
  </si>
  <si>
    <t xml:space="preserve">198/P</t>
  </si>
  <si>
    <t xml:space="preserve">CIRCOLO DELLA SCHERMA LECCO</t>
  </si>
  <si>
    <t xml:space="preserve">202/P</t>
  </si>
  <si>
    <t xml:space="preserve">203/P</t>
  </si>
  <si>
    <t xml:space="preserve">423/PAR</t>
  </si>
  <si>
    <t xml:space="preserve">E988</t>
  </si>
  <si>
    <t xml:space="preserve">SANDY BAY</t>
  </si>
  <si>
    <t xml:space="preserve">SACCHI GIUSEPPE</t>
  </si>
  <si>
    <t xml:space="preserve">V2/581910</t>
  </si>
  <si>
    <t xml:space="preserve">MONTI E RUSSO DIGITAL SRL</t>
  </si>
  <si>
    <t xml:space="preserve">36/2015/PA</t>
  </si>
  <si>
    <t xml:space="preserve">2015 104/E</t>
  </si>
  <si>
    <t xml:space="preserve">3/E</t>
  </si>
  <si>
    <t xml:space="preserve">TECNOFERRAMENTA DI VIGANO' MARCO </t>
  </si>
  <si>
    <t xml:space="preserve">55223/C</t>
  </si>
  <si>
    <t xml:space="preserve">INTERNET BOOKSHOP ITLIA</t>
  </si>
  <si>
    <t xml:space="preserve">3/PA</t>
  </si>
  <si>
    <t xml:space="preserve">ANDREA QUATELA</t>
  </si>
  <si>
    <t xml:space="preserve">225M</t>
  </si>
  <si>
    <t xml:space="preserve">0311/2015</t>
  </si>
  <si>
    <t xml:space="preserve">AICA</t>
  </si>
  <si>
    <t xml:space="preserve">CARLO ERBA REAGENTS</t>
  </si>
  <si>
    <t xml:space="preserve">217/P</t>
  </si>
  <si>
    <t xml:space="preserve">000006/ZX</t>
  </si>
  <si>
    <t xml:space="preserve">IPERAL</t>
  </si>
  <si>
    <t xml:space="preserve">3611/RFA</t>
  </si>
  <si>
    <t xml:space="preserve">V2/586404</t>
  </si>
  <si>
    <t xml:space="preserve">223/P</t>
  </si>
  <si>
    <t xml:space="preserve">225/P</t>
  </si>
  <si>
    <t xml:space="preserve">E1131</t>
  </si>
  <si>
    <t xml:space="preserve">8-2015/PA</t>
  </si>
  <si>
    <t xml:space="preserve">TEATRAPYRAMIS DI ALBERTO FABRIS</t>
  </si>
  <si>
    <t xml:space="preserve">000281/15</t>
  </si>
  <si>
    <t xml:space="preserve">TECNO-LAB SRL</t>
  </si>
  <si>
    <t xml:space="preserve">227/P</t>
  </si>
  <si>
    <t xml:space="preserve">20_2015</t>
  </si>
  <si>
    <t xml:space="preserve">NADIA LUISA CAPROTTI</t>
  </si>
  <si>
    <t xml:space="preserve">1367FP</t>
  </si>
  <si>
    <t xml:space="preserve">VOLLEY &amp; SPORT</t>
  </si>
  <si>
    <t xml:space="preserve">FATTPA9_15</t>
  </si>
  <si>
    <t xml:space="preserve">SEPI SRL</t>
  </si>
  <si>
    <t xml:space="preserve">10/12/20105</t>
  </si>
  <si>
    <t xml:space="preserve">CARLO ERBA REAGENTS SRL</t>
  </si>
  <si>
    <t xml:space="preserve">FATTPA 2_15</t>
  </si>
  <si>
    <t xml:space="preserve">CENTRO REMIERO LAGO DI PUSIANO </t>
  </si>
  <si>
    <t xml:space="preserve">2015PA0011798</t>
  </si>
  <si>
    <t xml:space="preserve">ARUBA</t>
  </si>
  <si>
    <t xml:space="preserve">STUDIO DI INFORMATICA DELLA RCRMAINT DI ROSI</t>
  </si>
  <si>
    <t xml:space="preserve">239/P</t>
  </si>
  <si>
    <t xml:space="preserve">240/P</t>
  </si>
  <si>
    <t xml:space="preserve">244/P</t>
  </si>
  <si>
    <t xml:space="preserve">ITALIA 3B SCIENTIFIC SRL</t>
  </si>
  <si>
    <t xml:space="preserve">108/E</t>
  </si>
  <si>
    <t xml:space="preserve">Indicatore di tempestività dei pagam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General"/>
    <numFmt numFmtId="169" formatCode="&quot;€ &quot;#,##0.00"/>
    <numFmt numFmtId="170" formatCode="d/m/yy;@"/>
    <numFmt numFmtId="171" formatCode="&quot;€ &quot;#,##0.00;[RED]&quot;-€ &quot;#,##0.00"/>
    <numFmt numFmtId="172" formatCode="[$-409]mmm\-yy"/>
    <numFmt numFmtId="173" formatCode="0.00E+00"/>
    <numFmt numFmtId="174" formatCode="# ?/?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99CC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44" activePane="bottomLeft" state="frozen"/>
      <selection pane="topLeft" activeCell="A1" activeCellId="0" sqref="A1"/>
      <selection pane="bottomLeft" activeCell="E58" activeCellId="0" sqref="E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85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99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9.8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5" t="s">
        <v>6</v>
      </c>
      <c r="G4" s="6" t="s">
        <v>7</v>
      </c>
      <c r="H4" s="6" t="s">
        <v>8</v>
      </c>
    </row>
    <row r="5" customFormat="false" ht="20.1" hidden="false" customHeight="true" outlineLevel="0" collapsed="false">
      <c r="A5" s="7" t="s">
        <v>9</v>
      </c>
      <c r="B5" s="7" t="s">
        <v>10</v>
      </c>
      <c r="C5" s="8" t="n">
        <v>1220</v>
      </c>
      <c r="D5" s="9" t="n">
        <v>42090</v>
      </c>
      <c r="E5" s="9" t="n">
        <v>42120</v>
      </c>
      <c r="F5" s="10" t="n">
        <v>42081</v>
      </c>
      <c r="G5" s="11" t="n">
        <f aca="false">F5-E5</f>
        <v>-39</v>
      </c>
      <c r="H5" s="12" t="n">
        <f aca="false">C5*G5</f>
        <v>-47580</v>
      </c>
    </row>
    <row r="6" s="13" customFormat="true" ht="20.1" hidden="false" customHeight="true" outlineLevel="0" collapsed="false">
      <c r="A6" s="7" t="s">
        <v>11</v>
      </c>
      <c r="B6" s="7" t="s">
        <v>12</v>
      </c>
      <c r="C6" s="8" t="n">
        <v>412</v>
      </c>
      <c r="D6" s="9" t="n">
        <v>42082</v>
      </c>
      <c r="E6" s="9" t="n">
        <v>42082</v>
      </c>
      <c r="F6" s="10" t="n">
        <v>42082</v>
      </c>
      <c r="G6" s="11" t="n">
        <f aca="false">F6-E6</f>
        <v>0</v>
      </c>
      <c r="H6" s="12" t="n">
        <f aca="false">C6*G6</f>
        <v>0</v>
      </c>
    </row>
    <row r="7" s="13" customFormat="true" ht="20.1" hidden="false" customHeight="true" outlineLevel="0" collapsed="false">
      <c r="A7" s="7" t="s">
        <v>13</v>
      </c>
      <c r="B7" s="7" t="s">
        <v>14</v>
      </c>
      <c r="C7" s="8" t="n">
        <v>50.83</v>
      </c>
      <c r="D7" s="9" t="n">
        <v>42063</v>
      </c>
      <c r="E7" s="9" t="n">
        <v>42064</v>
      </c>
      <c r="F7" s="10" t="n">
        <v>42044</v>
      </c>
      <c r="G7" s="11" t="n">
        <f aca="false">F7-E7</f>
        <v>-20</v>
      </c>
      <c r="H7" s="12" t="n">
        <f aca="false">C7*G7</f>
        <v>-1016.6</v>
      </c>
    </row>
    <row r="8" customFormat="false" ht="20.1" hidden="false" customHeight="true" outlineLevel="0" collapsed="false">
      <c r="A8" s="7" t="s">
        <v>15</v>
      </c>
      <c r="B8" s="7" t="s">
        <v>16</v>
      </c>
      <c r="C8" s="8" t="n">
        <v>2250.9</v>
      </c>
      <c r="D8" s="9" t="n">
        <v>42076</v>
      </c>
      <c r="E8" s="9" t="n">
        <v>42109</v>
      </c>
      <c r="F8" s="10" t="n">
        <v>42081</v>
      </c>
      <c r="G8" s="11" t="n">
        <f aca="false">F8-E8</f>
        <v>-28</v>
      </c>
      <c r="H8" s="12" t="n">
        <f aca="false">C8*G8</f>
        <v>-63025.2</v>
      </c>
    </row>
    <row r="9" customFormat="false" ht="20.1" hidden="false" customHeight="true" outlineLevel="0" collapsed="false">
      <c r="A9" s="7" t="s">
        <v>17</v>
      </c>
      <c r="B9" s="7" t="s">
        <v>18</v>
      </c>
      <c r="C9" s="8" t="n">
        <v>62.92</v>
      </c>
      <c r="D9" s="9" t="n">
        <v>42076</v>
      </c>
      <c r="E9" s="9" t="n">
        <v>42106</v>
      </c>
      <c r="F9" s="10" t="n">
        <v>42081</v>
      </c>
      <c r="G9" s="11" t="n">
        <f aca="false">F9-E9</f>
        <v>-25</v>
      </c>
      <c r="H9" s="12" t="n">
        <f aca="false">C9*G9</f>
        <v>-1573</v>
      </c>
    </row>
    <row r="10" customFormat="false" ht="20.1" hidden="false" customHeight="true" outlineLevel="0" collapsed="false">
      <c r="A10" s="7" t="s">
        <v>19</v>
      </c>
      <c r="B10" s="7" t="s">
        <v>10</v>
      </c>
      <c r="C10" s="8" t="n">
        <v>1220</v>
      </c>
      <c r="D10" s="9" t="n">
        <v>42004</v>
      </c>
      <c r="E10" s="9" t="n">
        <v>42103</v>
      </c>
      <c r="F10" s="10" t="n">
        <v>42081</v>
      </c>
      <c r="G10" s="11" t="n">
        <f aca="false">F10-E10</f>
        <v>-22</v>
      </c>
      <c r="H10" s="12" t="n">
        <f aca="false">C10*G10</f>
        <v>-26840</v>
      </c>
    </row>
    <row r="11" customFormat="false" ht="20.1" hidden="false" customHeight="true" outlineLevel="0" collapsed="false">
      <c r="A11" s="7" t="s">
        <v>20</v>
      </c>
      <c r="B11" s="7" t="s">
        <v>21</v>
      </c>
      <c r="C11" s="8" t="n">
        <v>320</v>
      </c>
      <c r="D11" s="9" t="n">
        <v>42061</v>
      </c>
      <c r="E11" s="9" t="n">
        <v>42094</v>
      </c>
      <c r="F11" s="10" t="n">
        <v>42081</v>
      </c>
      <c r="G11" s="11" t="n">
        <f aca="false">F11-E11</f>
        <v>-13</v>
      </c>
      <c r="H11" s="12" t="n">
        <f aca="false">C11*G11</f>
        <v>-4160</v>
      </c>
    </row>
    <row r="12" customFormat="false" ht="20.1" hidden="false" customHeight="true" outlineLevel="0" collapsed="false">
      <c r="A12" s="7" t="s">
        <v>22</v>
      </c>
      <c r="B12" s="7" t="s">
        <v>21</v>
      </c>
      <c r="C12" s="8" t="n">
        <v>300</v>
      </c>
      <c r="D12" s="9" t="n">
        <v>42061</v>
      </c>
      <c r="E12" s="9" t="n">
        <v>42094</v>
      </c>
      <c r="F12" s="10" t="n">
        <v>42081</v>
      </c>
      <c r="G12" s="11" t="n">
        <f aca="false">F12-E12</f>
        <v>-13</v>
      </c>
      <c r="H12" s="12" t="n">
        <f aca="false">C12*G12</f>
        <v>-3900</v>
      </c>
    </row>
    <row r="13" customFormat="false" ht="20.1" hidden="false" customHeight="true" outlineLevel="0" collapsed="false">
      <c r="A13" s="7" t="s">
        <v>23</v>
      </c>
      <c r="B13" s="7" t="s">
        <v>21</v>
      </c>
      <c r="C13" s="8" t="n">
        <v>594</v>
      </c>
      <c r="D13" s="9" t="n">
        <v>42061</v>
      </c>
      <c r="E13" s="9" t="n">
        <v>42094</v>
      </c>
      <c r="F13" s="10" t="n">
        <v>42081</v>
      </c>
      <c r="G13" s="11" t="n">
        <f aca="false">F13-E13</f>
        <v>-13</v>
      </c>
      <c r="H13" s="12" t="n">
        <f aca="false">C13*G13</f>
        <v>-7722</v>
      </c>
    </row>
    <row r="14" customFormat="false" ht="20.1" hidden="false" customHeight="true" outlineLevel="0" collapsed="false">
      <c r="A14" s="7" t="s">
        <v>24</v>
      </c>
      <c r="B14" s="7" t="s">
        <v>25</v>
      </c>
      <c r="C14" s="8" t="n">
        <v>1357.86</v>
      </c>
      <c r="D14" s="9" t="n">
        <v>42062</v>
      </c>
      <c r="E14" s="9" t="n">
        <v>42062</v>
      </c>
      <c r="F14" s="10" t="n">
        <v>42072</v>
      </c>
      <c r="G14" s="11" t="n">
        <f aca="false">F14-E14</f>
        <v>10</v>
      </c>
      <c r="H14" s="12" t="n">
        <f aca="false">C14*G14</f>
        <v>13578.6</v>
      </c>
    </row>
    <row r="15" customFormat="false" ht="20.1" hidden="false" customHeight="true" outlineLevel="0" collapsed="false">
      <c r="A15" s="7" t="s">
        <v>26</v>
      </c>
      <c r="B15" s="7" t="s">
        <v>27</v>
      </c>
      <c r="C15" s="8" t="n">
        <v>7354.17</v>
      </c>
      <c r="D15" s="9" t="n">
        <v>42063</v>
      </c>
      <c r="E15" s="9" t="n">
        <v>42093</v>
      </c>
      <c r="F15" s="10" t="n">
        <v>42072</v>
      </c>
      <c r="G15" s="11" t="n">
        <f aca="false">F15-E15</f>
        <v>-21</v>
      </c>
      <c r="H15" s="12" t="n">
        <f aca="false">C15*G15</f>
        <v>-154437.57</v>
      </c>
    </row>
    <row r="16" customFormat="false" ht="20.1" hidden="false" customHeight="true" outlineLevel="0" collapsed="false">
      <c r="A16" s="7" t="s">
        <v>28</v>
      </c>
      <c r="B16" s="7" t="s">
        <v>29</v>
      </c>
      <c r="C16" s="8" t="n">
        <v>1123.38</v>
      </c>
      <c r="D16" s="9" t="n">
        <v>42061</v>
      </c>
      <c r="E16" s="9" t="n">
        <v>42094</v>
      </c>
      <c r="F16" s="10" t="n">
        <v>42072</v>
      </c>
      <c r="G16" s="11" t="n">
        <f aca="false">F16-E16</f>
        <v>-22</v>
      </c>
      <c r="H16" s="12" t="n">
        <f aca="false">C16*G16</f>
        <v>-24714.36</v>
      </c>
    </row>
    <row r="17" customFormat="false" ht="20.1" hidden="false" customHeight="true" outlineLevel="0" collapsed="false">
      <c r="A17" s="7" t="s">
        <v>30</v>
      </c>
      <c r="B17" s="7" t="s">
        <v>31</v>
      </c>
      <c r="C17" s="8" t="n">
        <v>8500</v>
      </c>
      <c r="D17" s="9" t="n">
        <v>42067</v>
      </c>
      <c r="E17" s="9" t="n">
        <v>42097</v>
      </c>
      <c r="F17" s="10" t="n">
        <v>42072</v>
      </c>
      <c r="G17" s="11" t="n">
        <f aca="false">F17-E17</f>
        <v>-25</v>
      </c>
      <c r="H17" s="12" t="n">
        <f aca="false">C17*G17</f>
        <v>-212500</v>
      </c>
    </row>
    <row r="18" customFormat="false" ht="20.1" hidden="false" customHeight="true" outlineLevel="0" collapsed="false">
      <c r="A18" s="7" t="s">
        <v>32</v>
      </c>
      <c r="B18" s="7" t="s">
        <v>33</v>
      </c>
      <c r="C18" s="8" t="n">
        <v>207.4</v>
      </c>
      <c r="D18" s="9" t="n">
        <v>41973</v>
      </c>
      <c r="E18" s="9" t="n">
        <v>42096</v>
      </c>
      <c r="F18" s="10" t="n">
        <v>42072</v>
      </c>
      <c r="G18" s="11" t="n">
        <f aca="false">F18-E18</f>
        <v>-24</v>
      </c>
      <c r="H18" s="12" t="n">
        <f aca="false">C18*G18</f>
        <v>-4977.6</v>
      </c>
    </row>
    <row r="19" customFormat="false" ht="20.1" hidden="false" customHeight="true" outlineLevel="0" collapsed="false">
      <c r="A19" s="7" t="s">
        <v>34</v>
      </c>
      <c r="B19" s="7" t="s">
        <v>35</v>
      </c>
      <c r="C19" s="8" t="n">
        <v>1560</v>
      </c>
      <c r="D19" s="9" t="n">
        <v>42065</v>
      </c>
      <c r="E19" s="9" t="n">
        <v>42095</v>
      </c>
      <c r="F19" s="10" t="n">
        <v>42072</v>
      </c>
      <c r="G19" s="11" t="n">
        <f aca="false">F19-E19</f>
        <v>-23</v>
      </c>
      <c r="H19" s="12" t="n">
        <f aca="false">C19*G19</f>
        <v>-35880</v>
      </c>
    </row>
    <row r="20" customFormat="false" ht="20.1" hidden="false" customHeight="true" outlineLevel="0" collapsed="false">
      <c r="A20" s="7" t="s">
        <v>36</v>
      </c>
      <c r="B20" s="7" t="s">
        <v>37</v>
      </c>
      <c r="C20" s="8" t="n">
        <v>394.06</v>
      </c>
      <c r="D20" s="9" t="n">
        <v>42062</v>
      </c>
      <c r="E20" s="9" t="n">
        <v>42095</v>
      </c>
      <c r="F20" s="10" t="n">
        <v>42072</v>
      </c>
      <c r="G20" s="11" t="n">
        <f aca="false">F20-E20</f>
        <v>-23</v>
      </c>
      <c r="H20" s="12" t="n">
        <f aca="false">C20*G20</f>
        <v>-9063.38</v>
      </c>
    </row>
    <row r="21" customFormat="false" ht="20.1" hidden="false" customHeight="true" outlineLevel="0" collapsed="false">
      <c r="A21" s="7" t="s">
        <v>38</v>
      </c>
      <c r="B21" s="7" t="s">
        <v>39</v>
      </c>
      <c r="C21" s="8" t="n">
        <v>750</v>
      </c>
      <c r="D21" s="9" t="n">
        <v>42059</v>
      </c>
      <c r="E21" s="9" t="n">
        <v>42094</v>
      </c>
      <c r="F21" s="10" t="n">
        <v>42060</v>
      </c>
      <c r="G21" s="11" t="n">
        <f aca="false">F21-E21</f>
        <v>-34</v>
      </c>
      <c r="H21" s="12" t="n">
        <f aca="false">C21*G21</f>
        <v>-25500</v>
      </c>
    </row>
    <row r="22" customFormat="false" ht="20.1" hidden="false" customHeight="true" outlineLevel="0" collapsed="false">
      <c r="A22" s="7" t="s">
        <v>40</v>
      </c>
      <c r="B22" s="7" t="s">
        <v>21</v>
      </c>
      <c r="C22" s="8" t="n">
        <v>448</v>
      </c>
      <c r="D22" s="9" t="n">
        <v>42035</v>
      </c>
      <c r="E22" s="9" t="n">
        <v>42063</v>
      </c>
      <c r="F22" s="10" t="n">
        <v>42059</v>
      </c>
      <c r="G22" s="11" t="n">
        <f aca="false">F22-E22</f>
        <v>-4</v>
      </c>
      <c r="H22" s="12" t="n">
        <f aca="false">C22*G22</f>
        <v>-1792</v>
      </c>
    </row>
    <row r="23" customFormat="false" ht="20.1" hidden="false" customHeight="true" outlineLevel="0" collapsed="false">
      <c r="A23" s="7" t="s">
        <v>41</v>
      </c>
      <c r="B23" s="7" t="s">
        <v>27</v>
      </c>
      <c r="C23" s="8" t="n">
        <v>7354.17</v>
      </c>
      <c r="D23" s="9" t="n">
        <v>42035</v>
      </c>
      <c r="E23" s="9" t="n">
        <v>42065</v>
      </c>
      <c r="F23" s="10" t="n">
        <v>42072</v>
      </c>
      <c r="G23" s="11" t="n">
        <f aca="false">F23-E23</f>
        <v>7</v>
      </c>
      <c r="H23" s="12" t="n">
        <f aca="false">C23*G23</f>
        <v>51479.19</v>
      </c>
    </row>
    <row r="24" customFormat="false" ht="20.1" hidden="false" customHeight="true" outlineLevel="0" collapsed="false">
      <c r="A24" s="7" t="s">
        <v>42</v>
      </c>
      <c r="B24" s="7" t="s">
        <v>43</v>
      </c>
      <c r="C24" s="8" t="n">
        <v>427</v>
      </c>
      <c r="D24" s="9" t="n">
        <v>42059</v>
      </c>
      <c r="E24" s="9" t="n">
        <v>42089</v>
      </c>
      <c r="F24" s="10" t="n">
        <v>42060</v>
      </c>
      <c r="G24" s="11" t="n">
        <f aca="false">F24-E24</f>
        <v>-29</v>
      </c>
      <c r="H24" s="12" t="n">
        <f aca="false">C24*G24</f>
        <v>-12383</v>
      </c>
    </row>
    <row r="25" customFormat="false" ht="20.1" hidden="false" customHeight="true" outlineLevel="0" collapsed="false">
      <c r="A25" s="7" t="s">
        <v>44</v>
      </c>
      <c r="B25" s="7" t="s">
        <v>45</v>
      </c>
      <c r="C25" s="8" t="n">
        <v>1720.2</v>
      </c>
      <c r="D25" s="9" t="n">
        <v>42034</v>
      </c>
      <c r="E25" s="9" t="n">
        <v>42093</v>
      </c>
      <c r="F25" s="10" t="n">
        <v>42059</v>
      </c>
      <c r="G25" s="11" t="n">
        <f aca="false">F25-E25</f>
        <v>-34</v>
      </c>
      <c r="H25" s="12" t="n">
        <f aca="false">C25*G25</f>
        <v>-58486.8</v>
      </c>
    </row>
    <row r="26" customFormat="false" ht="20.1" hidden="false" customHeight="true" outlineLevel="0" collapsed="false">
      <c r="A26" s="7" t="s">
        <v>46</v>
      </c>
      <c r="B26" s="7" t="s">
        <v>47</v>
      </c>
      <c r="C26" s="8" t="n">
        <v>97.6</v>
      </c>
      <c r="D26" s="9" t="n">
        <v>42035</v>
      </c>
      <c r="E26" s="9" t="n">
        <v>42063</v>
      </c>
      <c r="F26" s="10" t="n">
        <v>42060</v>
      </c>
      <c r="G26" s="11" t="n">
        <f aca="false">F26-E26</f>
        <v>-3</v>
      </c>
      <c r="H26" s="12" t="n">
        <f aca="false">C26*G26</f>
        <v>-292.8</v>
      </c>
    </row>
    <row r="27" customFormat="false" ht="20.1" hidden="false" customHeight="true" outlineLevel="0" collapsed="false">
      <c r="A27" s="7" t="s">
        <v>48</v>
      </c>
      <c r="B27" s="7" t="s">
        <v>49</v>
      </c>
      <c r="C27" s="8" t="n">
        <v>2931.38</v>
      </c>
      <c r="D27" s="9" t="n">
        <v>42048</v>
      </c>
      <c r="E27" s="9" t="n">
        <v>42081</v>
      </c>
      <c r="F27" s="10" t="n">
        <v>42059</v>
      </c>
      <c r="G27" s="11" t="n">
        <f aca="false">F27-E27</f>
        <v>-22</v>
      </c>
      <c r="H27" s="12" t="n">
        <f aca="false">C27*G27</f>
        <v>-64490.36</v>
      </c>
    </row>
    <row r="28" customFormat="false" ht="20.1" hidden="false" customHeight="true" outlineLevel="0" collapsed="false">
      <c r="A28" s="7" t="s">
        <v>50</v>
      </c>
      <c r="B28" s="7" t="s">
        <v>51</v>
      </c>
      <c r="C28" s="8" t="n">
        <v>7707.96</v>
      </c>
      <c r="D28" s="9" t="n">
        <v>41983</v>
      </c>
      <c r="E28" s="9" t="n">
        <v>42078</v>
      </c>
      <c r="F28" s="10" t="n">
        <v>42059</v>
      </c>
      <c r="G28" s="11" t="n">
        <f aca="false">F28-E28</f>
        <v>-19</v>
      </c>
      <c r="H28" s="12" t="n">
        <f aca="false">C28*G28</f>
        <v>-146451.24</v>
      </c>
    </row>
    <row r="29" customFormat="false" ht="20.1" hidden="false" customHeight="true" outlineLevel="0" collapsed="false">
      <c r="A29" s="7" t="s">
        <v>52</v>
      </c>
      <c r="B29" s="7" t="s">
        <v>53</v>
      </c>
      <c r="C29" s="8" t="n">
        <v>8555</v>
      </c>
      <c r="D29" s="9" t="n">
        <v>42040</v>
      </c>
      <c r="E29" s="9" t="n">
        <v>42070</v>
      </c>
      <c r="F29" s="10" t="n">
        <v>42044</v>
      </c>
      <c r="G29" s="11" t="n">
        <f aca="false">F29-E29</f>
        <v>-26</v>
      </c>
      <c r="H29" s="12" t="n">
        <f aca="false">C29*G29</f>
        <v>-222430</v>
      </c>
    </row>
    <row r="30" customFormat="false" ht="20.1" hidden="false" customHeight="true" outlineLevel="0" collapsed="false">
      <c r="A30" s="7" t="n">
        <v>5</v>
      </c>
      <c r="B30" s="7" t="s">
        <v>54</v>
      </c>
      <c r="C30" s="8" t="n">
        <v>1979</v>
      </c>
      <c r="D30" s="9" t="n">
        <v>42038</v>
      </c>
      <c r="E30" s="9" t="n">
        <v>42038</v>
      </c>
      <c r="F30" s="10" t="n">
        <v>42046</v>
      </c>
      <c r="G30" s="11" t="n">
        <f aca="false">F30-E30</f>
        <v>8</v>
      </c>
      <c r="H30" s="12" t="n">
        <f aca="false">C30*G30</f>
        <v>15832</v>
      </c>
    </row>
    <row r="31" customFormat="false" ht="20.1" hidden="false" customHeight="true" outlineLevel="0" collapsed="false">
      <c r="A31" s="7" t="s">
        <v>55</v>
      </c>
      <c r="B31" s="7" t="s">
        <v>54</v>
      </c>
      <c r="C31" s="8" t="n">
        <v>1646.5</v>
      </c>
      <c r="D31" s="9" t="n">
        <v>42038</v>
      </c>
      <c r="E31" s="9" t="n">
        <v>42038</v>
      </c>
      <c r="F31" s="10" t="n">
        <v>42047</v>
      </c>
      <c r="G31" s="11" t="n">
        <f aca="false">F31-E31</f>
        <v>9</v>
      </c>
      <c r="H31" s="12" t="n">
        <f aca="false">C31*G31</f>
        <v>14818.5</v>
      </c>
    </row>
    <row r="32" customFormat="false" ht="20.1" hidden="false" customHeight="true" outlineLevel="0" collapsed="false">
      <c r="A32" s="7" t="s">
        <v>56</v>
      </c>
      <c r="B32" s="7" t="s">
        <v>18</v>
      </c>
      <c r="C32" s="8" t="n">
        <v>141.76</v>
      </c>
      <c r="D32" s="9" t="n">
        <v>42045</v>
      </c>
      <c r="E32" s="9" t="n">
        <v>42075</v>
      </c>
      <c r="F32" s="10" t="n">
        <v>42047</v>
      </c>
      <c r="G32" s="11" t="n">
        <f aca="false">F32-E32</f>
        <v>-28</v>
      </c>
      <c r="H32" s="12" t="n">
        <f aca="false">C32*G32</f>
        <v>-3969.28</v>
      </c>
    </row>
    <row r="33" customFormat="false" ht="20.1" hidden="false" customHeight="true" outlineLevel="0" collapsed="false">
      <c r="A33" s="7" t="s">
        <v>57</v>
      </c>
      <c r="B33" s="7" t="s">
        <v>54</v>
      </c>
      <c r="C33" s="8" t="n">
        <v>4344</v>
      </c>
      <c r="D33" s="9" t="n">
        <v>42040</v>
      </c>
      <c r="E33" s="9" t="n">
        <v>42040</v>
      </c>
      <c r="F33" s="10" t="n">
        <v>42047</v>
      </c>
      <c r="G33" s="11" t="n">
        <f aca="false">F33-E33</f>
        <v>7</v>
      </c>
      <c r="H33" s="12" t="n">
        <f aca="false">C33*G33</f>
        <v>30408</v>
      </c>
    </row>
    <row r="34" customFormat="false" ht="20.1" hidden="false" customHeight="true" outlineLevel="0" collapsed="false">
      <c r="A34" s="7" t="s">
        <v>58</v>
      </c>
      <c r="B34" s="7" t="s">
        <v>54</v>
      </c>
      <c r="C34" s="8" t="n">
        <v>4000</v>
      </c>
      <c r="D34" s="9" t="n">
        <v>42040</v>
      </c>
      <c r="E34" s="9" t="n">
        <v>42040</v>
      </c>
      <c r="F34" s="10" t="n">
        <v>42047</v>
      </c>
      <c r="G34" s="11" t="n">
        <f aca="false">F34-E34</f>
        <v>7</v>
      </c>
      <c r="H34" s="12" t="n">
        <f aca="false">C34*G34</f>
        <v>28000</v>
      </c>
    </row>
    <row r="35" customFormat="false" ht="20.1" hidden="false" customHeight="true" outlineLevel="0" collapsed="false">
      <c r="A35" s="7" t="s">
        <v>59</v>
      </c>
      <c r="B35" s="7" t="s">
        <v>60</v>
      </c>
      <c r="C35" s="8" t="n">
        <v>58</v>
      </c>
      <c r="D35" s="9" t="n">
        <v>42039</v>
      </c>
      <c r="E35" s="9" t="n">
        <v>42069</v>
      </c>
      <c r="F35" s="10" t="n">
        <v>42044</v>
      </c>
      <c r="G35" s="11" t="n">
        <f aca="false">F35-E35</f>
        <v>-25</v>
      </c>
      <c r="H35" s="12" t="n">
        <f aca="false">C35*G35</f>
        <v>-1450</v>
      </c>
    </row>
    <row r="36" customFormat="false" ht="20.1" hidden="false" customHeight="true" outlineLevel="0" collapsed="false">
      <c r="A36" s="7" t="s">
        <v>61</v>
      </c>
      <c r="B36" s="7" t="s">
        <v>62</v>
      </c>
      <c r="C36" s="8" t="n">
        <v>350</v>
      </c>
      <c r="D36" s="9" t="n">
        <v>42039</v>
      </c>
      <c r="E36" s="9" t="n">
        <v>42069</v>
      </c>
      <c r="F36" s="10" t="n">
        <v>42039</v>
      </c>
      <c r="G36" s="11" t="n">
        <f aca="false">F36-E36</f>
        <v>-30</v>
      </c>
      <c r="H36" s="12" t="n">
        <f aca="false">C36*G36</f>
        <v>-10500</v>
      </c>
    </row>
    <row r="37" customFormat="false" ht="20.1" hidden="false" customHeight="true" outlineLevel="0" collapsed="false">
      <c r="A37" s="7" t="s">
        <v>63</v>
      </c>
      <c r="B37" s="7" t="s">
        <v>62</v>
      </c>
      <c r="C37" s="8" t="n">
        <v>350</v>
      </c>
      <c r="D37" s="9" t="n">
        <v>42037</v>
      </c>
      <c r="E37" s="9" t="n">
        <v>42038</v>
      </c>
      <c r="F37" s="10" t="n">
        <v>42037</v>
      </c>
      <c r="G37" s="11" t="n">
        <f aca="false">F37-E37</f>
        <v>-1</v>
      </c>
      <c r="H37" s="12" t="n">
        <f aca="false">C37*G37</f>
        <v>-350</v>
      </c>
    </row>
    <row r="38" customFormat="false" ht="20.1" hidden="false" customHeight="true" outlineLevel="0" collapsed="false">
      <c r="A38" s="7" t="s">
        <v>64</v>
      </c>
      <c r="B38" s="7" t="s">
        <v>65</v>
      </c>
      <c r="C38" s="8" t="n">
        <v>6705</v>
      </c>
      <c r="D38" s="9" t="n">
        <v>42032</v>
      </c>
      <c r="E38" s="9" t="n">
        <v>42063</v>
      </c>
      <c r="F38" s="10" t="n">
        <v>42044</v>
      </c>
      <c r="G38" s="11" t="n">
        <f aca="false">F38-E38</f>
        <v>-19</v>
      </c>
      <c r="H38" s="12" t="n">
        <f aca="false">C38*G38</f>
        <v>-127395</v>
      </c>
    </row>
    <row r="39" customFormat="false" ht="20.1" hidden="false" customHeight="true" outlineLevel="0" collapsed="false">
      <c r="A39" s="7" t="s">
        <v>66</v>
      </c>
      <c r="B39" s="7" t="s">
        <v>54</v>
      </c>
      <c r="C39" s="8" t="n">
        <v>2502</v>
      </c>
      <c r="D39" s="9" t="n">
        <v>42020</v>
      </c>
      <c r="E39" s="9" t="n">
        <v>42020</v>
      </c>
      <c r="F39" s="10" t="n">
        <v>42039</v>
      </c>
      <c r="G39" s="11" t="n">
        <f aca="false">F39-E39</f>
        <v>19</v>
      </c>
      <c r="H39" s="12" t="n">
        <f aca="false">C39*G39</f>
        <v>47538</v>
      </c>
    </row>
    <row r="40" customFormat="false" ht="20.1" hidden="false" customHeight="true" outlineLevel="0" collapsed="false">
      <c r="A40" s="7" t="s">
        <v>67</v>
      </c>
      <c r="B40" s="7" t="s">
        <v>62</v>
      </c>
      <c r="C40" s="8" t="n">
        <v>350</v>
      </c>
      <c r="D40" s="9" t="n">
        <v>42026</v>
      </c>
      <c r="E40" s="9" t="n">
        <v>42060</v>
      </c>
      <c r="F40" s="10" t="n">
        <v>42032</v>
      </c>
      <c r="G40" s="11" t="n">
        <f aca="false">F40-E40</f>
        <v>-28</v>
      </c>
      <c r="H40" s="12" t="n">
        <f aca="false">C40*G40</f>
        <v>-9800</v>
      </c>
    </row>
    <row r="41" customFormat="false" ht="20.1" hidden="false" customHeight="true" outlineLevel="0" collapsed="false">
      <c r="A41" s="7" t="s">
        <v>68</v>
      </c>
      <c r="B41" s="7" t="s">
        <v>69</v>
      </c>
      <c r="C41" s="8" t="n">
        <v>1297</v>
      </c>
      <c r="D41" s="9" t="n">
        <v>42024</v>
      </c>
      <c r="E41" s="9" t="n">
        <v>42057</v>
      </c>
      <c r="F41" s="10" t="n">
        <v>42033</v>
      </c>
      <c r="G41" s="11" t="n">
        <f aca="false">F41-E41</f>
        <v>-24</v>
      </c>
      <c r="H41" s="12" t="n">
        <f aca="false">C41*G41</f>
        <v>-31128</v>
      </c>
    </row>
    <row r="42" customFormat="false" ht="20.1" hidden="false" customHeight="true" outlineLevel="0" collapsed="false">
      <c r="A42" s="7" t="s">
        <v>70</v>
      </c>
      <c r="B42" s="7" t="s">
        <v>71</v>
      </c>
      <c r="C42" s="8" t="n">
        <v>2902.5</v>
      </c>
      <c r="D42" s="9" t="n">
        <v>42026</v>
      </c>
      <c r="E42" s="9" t="n">
        <v>42056</v>
      </c>
      <c r="F42" s="10" t="n">
        <v>42033</v>
      </c>
      <c r="G42" s="11" t="n">
        <f aca="false">F42-E42</f>
        <v>-23</v>
      </c>
      <c r="H42" s="12" t="n">
        <f aca="false">C42*G42</f>
        <v>-66757.5</v>
      </c>
    </row>
    <row r="43" customFormat="false" ht="20.1" hidden="false" customHeight="true" outlineLevel="0" collapsed="false">
      <c r="A43" s="7" t="s">
        <v>72</v>
      </c>
      <c r="B43" s="7" t="s">
        <v>73</v>
      </c>
      <c r="C43" s="8" t="n">
        <v>1159</v>
      </c>
      <c r="D43" s="9" t="n">
        <v>41992</v>
      </c>
      <c r="E43" s="9" t="n">
        <v>42053</v>
      </c>
      <c r="F43" s="10" t="n">
        <v>42039</v>
      </c>
      <c r="G43" s="11" t="n">
        <f aca="false">F43-E43</f>
        <v>-14</v>
      </c>
      <c r="H43" s="12" t="n">
        <f aca="false">C43*G43</f>
        <v>-16226</v>
      </c>
    </row>
    <row r="44" customFormat="false" ht="20.1" hidden="false" customHeight="true" outlineLevel="0" collapsed="false">
      <c r="A44" s="7" t="s">
        <v>74</v>
      </c>
      <c r="B44" s="7" t="s">
        <v>75</v>
      </c>
      <c r="C44" s="8" t="n">
        <v>709.43</v>
      </c>
      <c r="D44" s="9" t="n">
        <v>41913</v>
      </c>
      <c r="E44" s="9" t="n">
        <v>42049</v>
      </c>
      <c r="F44" s="10" t="n">
        <v>42039</v>
      </c>
      <c r="G44" s="11" t="n">
        <f aca="false">F44-E44</f>
        <v>-10</v>
      </c>
      <c r="H44" s="12" t="n">
        <f aca="false">C44*G44</f>
        <v>-7094.3</v>
      </c>
    </row>
    <row r="45" customFormat="false" ht="20.1" hidden="false" customHeight="true" outlineLevel="0" collapsed="false">
      <c r="A45" s="7" t="s">
        <v>76</v>
      </c>
      <c r="B45" s="7" t="s">
        <v>77</v>
      </c>
      <c r="C45" s="8" t="n">
        <v>387.98</v>
      </c>
      <c r="D45" s="9" t="n">
        <v>42004</v>
      </c>
      <c r="E45" s="9" t="n">
        <v>42039</v>
      </c>
      <c r="F45" s="10" t="n">
        <v>42039</v>
      </c>
      <c r="G45" s="11" t="n">
        <f aca="false">F45-E45</f>
        <v>0</v>
      </c>
      <c r="H45" s="12" t="n">
        <f aca="false">C45*G45</f>
        <v>0</v>
      </c>
    </row>
    <row r="46" customFormat="false" ht="20.1" hidden="false" customHeight="true" outlineLevel="0" collapsed="false">
      <c r="A46" s="14" t="s">
        <v>78</v>
      </c>
      <c r="B46" s="7" t="s">
        <v>79</v>
      </c>
      <c r="C46" s="8" t="n">
        <v>610</v>
      </c>
      <c r="D46" s="9" t="n">
        <v>42004</v>
      </c>
      <c r="E46" s="9" t="n">
        <v>42039</v>
      </c>
      <c r="F46" s="10" t="n">
        <v>42039</v>
      </c>
      <c r="G46" s="11" t="n">
        <f aca="false">F46-E46</f>
        <v>0</v>
      </c>
      <c r="H46" s="12" t="n">
        <f aca="false">C46*G46</f>
        <v>0</v>
      </c>
    </row>
    <row r="47" customFormat="false" ht="20.1" hidden="false" customHeight="true" outlineLevel="0" collapsed="false">
      <c r="A47" s="7" t="s">
        <v>80</v>
      </c>
      <c r="B47" s="7" t="s">
        <v>81</v>
      </c>
      <c r="C47" s="8" t="n">
        <v>506.74</v>
      </c>
      <c r="D47" s="9" t="n">
        <v>42006</v>
      </c>
      <c r="E47" s="9" t="n">
        <v>42037</v>
      </c>
      <c r="F47" s="10" t="n">
        <v>42044</v>
      </c>
      <c r="G47" s="11" t="n">
        <f aca="false">F47-E47</f>
        <v>7</v>
      </c>
      <c r="H47" s="12" t="n">
        <f aca="false">C47*G47</f>
        <v>3547.18</v>
      </c>
    </row>
    <row r="48" customFormat="false" ht="20.1" hidden="false" customHeight="true" outlineLevel="0" collapsed="false">
      <c r="A48" s="7" t="s">
        <v>82</v>
      </c>
      <c r="B48" s="7" t="s">
        <v>81</v>
      </c>
      <c r="C48" s="8" t="n">
        <v>75.41</v>
      </c>
      <c r="D48" s="9" t="n">
        <v>41995</v>
      </c>
      <c r="E48" s="9" t="n">
        <v>42026</v>
      </c>
      <c r="F48" s="10" t="n">
        <v>42039</v>
      </c>
      <c r="G48" s="11" t="n">
        <f aca="false">F48-E48</f>
        <v>13</v>
      </c>
      <c r="H48" s="12" t="n">
        <f aca="false">C48*G48</f>
        <v>980.33</v>
      </c>
    </row>
    <row r="49" customFormat="false" ht="20.1" hidden="false" customHeight="true" outlineLevel="0" collapsed="false">
      <c r="A49" s="7" t="s">
        <v>83</v>
      </c>
      <c r="B49" s="7" t="s">
        <v>71</v>
      </c>
      <c r="C49" s="8" t="n">
        <v>2902.5</v>
      </c>
      <c r="D49" s="9" t="n">
        <v>42017</v>
      </c>
      <c r="E49" s="9" t="n">
        <v>42048</v>
      </c>
      <c r="F49" s="10" t="n">
        <v>42033</v>
      </c>
      <c r="G49" s="11" t="n">
        <f aca="false">F49-E49</f>
        <v>-15</v>
      </c>
      <c r="H49" s="12" t="n">
        <f aca="false">C49*G49</f>
        <v>-43537.5</v>
      </c>
    </row>
    <row r="50" customFormat="false" ht="20.1" hidden="false" customHeight="true" outlineLevel="0" collapsed="false">
      <c r="A50" s="7" t="s">
        <v>84</v>
      </c>
      <c r="B50" s="7" t="s">
        <v>85</v>
      </c>
      <c r="C50" s="8" t="n">
        <v>3086.6</v>
      </c>
      <c r="D50" s="9" t="n">
        <v>42019</v>
      </c>
      <c r="E50" s="9" t="n">
        <v>42049</v>
      </c>
      <c r="F50" s="10" t="n">
        <v>42044</v>
      </c>
      <c r="G50" s="11" t="n">
        <f aca="false">F50-E50</f>
        <v>-5</v>
      </c>
      <c r="H50" s="12" t="n">
        <f aca="false">C50*G50</f>
        <v>-15433</v>
      </c>
    </row>
    <row r="51" customFormat="false" ht="20.1" hidden="false" customHeight="true" outlineLevel="0" collapsed="false">
      <c r="A51" s="7" t="s">
        <v>86</v>
      </c>
      <c r="B51" s="7" t="s">
        <v>81</v>
      </c>
      <c r="C51" s="8" t="n">
        <v>73.2</v>
      </c>
      <c r="D51" s="9" t="n">
        <v>41995</v>
      </c>
      <c r="E51" s="9" t="n">
        <v>42026</v>
      </c>
      <c r="F51" s="10" t="n">
        <v>42039</v>
      </c>
      <c r="G51" s="11" t="n">
        <f aca="false">F51-E51</f>
        <v>13</v>
      </c>
      <c r="H51" s="12" t="n">
        <f aca="false">C51*G51</f>
        <v>951.6</v>
      </c>
    </row>
    <row r="52" customFormat="false" ht="20.1" hidden="false" customHeight="true" outlineLevel="0" collapsed="false">
      <c r="A52" s="7" t="s">
        <v>87</v>
      </c>
      <c r="B52" s="7" t="s">
        <v>88</v>
      </c>
      <c r="C52" s="8" t="n">
        <v>7354.17</v>
      </c>
      <c r="D52" s="9" t="n">
        <v>42004</v>
      </c>
      <c r="E52" s="9" t="n">
        <v>42034</v>
      </c>
      <c r="F52" s="10" t="n">
        <v>42039</v>
      </c>
      <c r="G52" s="11" t="n">
        <f aca="false">F52-E52</f>
        <v>5</v>
      </c>
      <c r="H52" s="12" t="n">
        <f aca="false">C52*G52</f>
        <v>36770.85</v>
      </c>
    </row>
    <row r="53" customFormat="false" ht="20.1" hidden="false" customHeight="true" outlineLevel="0" collapsed="false">
      <c r="A53" s="7" t="s">
        <v>89</v>
      </c>
      <c r="B53" s="15" t="s">
        <v>90</v>
      </c>
      <c r="C53" s="16" t="n">
        <v>317.2</v>
      </c>
      <c r="D53" s="9" t="n">
        <v>41992</v>
      </c>
      <c r="E53" s="9" t="n">
        <v>42022</v>
      </c>
      <c r="F53" s="10" t="n">
        <v>42039</v>
      </c>
      <c r="G53" s="11" t="n">
        <f aca="false">F53-E53</f>
        <v>17</v>
      </c>
      <c r="H53" s="17" t="n">
        <f aca="false">C53*G53</f>
        <v>5392.4</v>
      </c>
    </row>
    <row r="54" customFormat="false" ht="20.1" hidden="false" customHeight="true" outlineLevel="0" collapsed="false">
      <c r="A54" s="7" t="n">
        <v>7</v>
      </c>
      <c r="B54" s="15" t="s">
        <v>73</v>
      </c>
      <c r="C54" s="18" t="n">
        <v>204.96</v>
      </c>
      <c r="D54" s="10" t="n">
        <v>42062</v>
      </c>
      <c r="E54" s="19" t="n">
        <v>42062</v>
      </c>
      <c r="F54" s="10" t="n">
        <v>42096</v>
      </c>
      <c r="G54" s="20" t="n">
        <v>35</v>
      </c>
      <c r="H54" s="11" t="n">
        <f aca="false">C54*G54</f>
        <v>7173.6</v>
      </c>
    </row>
    <row r="55" customFormat="false" ht="20.1" hidden="false" customHeight="true" outlineLevel="0" collapsed="false">
      <c r="A55" s="7" t="n">
        <v>9</v>
      </c>
      <c r="B55" s="15" t="s">
        <v>73</v>
      </c>
      <c r="C55" s="18" t="n">
        <v>204.96</v>
      </c>
      <c r="D55" s="10" t="n">
        <v>42062</v>
      </c>
      <c r="E55" s="19" t="n">
        <v>42062</v>
      </c>
      <c r="F55" s="10" t="n">
        <v>42096</v>
      </c>
      <c r="G55" s="20" t="n">
        <v>35</v>
      </c>
      <c r="H55" s="11" t="n">
        <f aca="false">C55*G55</f>
        <v>7173.6</v>
      </c>
    </row>
    <row r="56" customFormat="false" ht="20.1" hidden="false" customHeight="true" outlineLevel="0" collapsed="false">
      <c r="A56" s="7" t="s">
        <v>91</v>
      </c>
      <c r="B56" s="15" t="s">
        <v>92</v>
      </c>
      <c r="C56" s="21" t="n">
        <v>7354.17</v>
      </c>
      <c r="D56" s="9" t="n">
        <v>42094</v>
      </c>
      <c r="E56" s="9" t="n">
        <v>42124</v>
      </c>
      <c r="F56" s="10" t="n">
        <v>42121</v>
      </c>
      <c r="G56" s="22" t="n">
        <v>-3</v>
      </c>
      <c r="H56" s="23" t="n">
        <f aca="false">C56*G56</f>
        <v>-22062.51</v>
      </c>
    </row>
    <row r="57" customFormat="false" ht="20.1" hidden="false" customHeight="true" outlineLevel="0" collapsed="false">
      <c r="A57" s="7" t="s">
        <v>93</v>
      </c>
      <c r="B57" s="15" t="s">
        <v>94</v>
      </c>
      <c r="C57" s="21" t="n">
        <v>981.86</v>
      </c>
      <c r="D57" s="9" t="n">
        <v>42094</v>
      </c>
      <c r="E57" s="9" t="n">
        <v>42124</v>
      </c>
      <c r="F57" s="10" t="n">
        <v>42121</v>
      </c>
      <c r="G57" s="22" t="n">
        <v>-3</v>
      </c>
      <c r="H57" s="23" t="n">
        <f aca="false">C57*G57</f>
        <v>-2945.58</v>
      </c>
    </row>
    <row r="58" customFormat="false" ht="20.1" hidden="false" customHeight="true" outlineLevel="0" collapsed="false">
      <c r="A58" s="7" t="s">
        <v>95</v>
      </c>
      <c r="B58" s="15" t="s">
        <v>94</v>
      </c>
      <c r="C58" s="21" t="n">
        <v>85.92</v>
      </c>
      <c r="D58" s="9" t="n">
        <v>42094</v>
      </c>
      <c r="E58" s="9" t="n">
        <v>42124</v>
      </c>
      <c r="F58" s="10" t="n">
        <v>42121</v>
      </c>
      <c r="G58" s="22" t="n">
        <v>-3</v>
      </c>
      <c r="H58" s="23" t="n">
        <f aca="false">C58*G58</f>
        <v>-257.76</v>
      </c>
    </row>
    <row r="59" customFormat="false" ht="20.1" hidden="false" customHeight="true" outlineLevel="0" collapsed="false">
      <c r="A59" s="7" t="s">
        <v>96</v>
      </c>
      <c r="B59" s="15" t="s">
        <v>97</v>
      </c>
      <c r="C59" s="21" t="n">
        <v>4622.21</v>
      </c>
      <c r="D59" s="9" t="n">
        <v>42094</v>
      </c>
      <c r="E59" s="9" t="n">
        <v>42124</v>
      </c>
      <c r="F59" s="10" t="n">
        <v>42121</v>
      </c>
      <c r="G59" s="22" t="n">
        <v>-3</v>
      </c>
      <c r="H59" s="23" t="n">
        <f aca="false">C59*G59</f>
        <v>-13866.63</v>
      </c>
    </row>
    <row r="60" customFormat="false" ht="20.1" hidden="false" customHeight="true" outlineLevel="0" collapsed="false">
      <c r="A60" s="7" t="s">
        <v>98</v>
      </c>
      <c r="B60" s="15" t="s">
        <v>97</v>
      </c>
      <c r="C60" s="21" t="n">
        <v>1708</v>
      </c>
      <c r="D60" s="9" t="n">
        <v>42094</v>
      </c>
      <c r="E60" s="9" t="n">
        <v>42124</v>
      </c>
      <c r="F60" s="10" t="n">
        <v>42121</v>
      </c>
      <c r="G60" s="22" t="n">
        <v>-3</v>
      </c>
      <c r="H60" s="23" t="n">
        <f aca="false">C60*G60</f>
        <v>-5124</v>
      </c>
    </row>
    <row r="61" customFormat="false" ht="20.1" hidden="false" customHeight="true" outlineLevel="0" collapsed="false">
      <c r="A61" s="7" t="s">
        <v>99</v>
      </c>
      <c r="B61" s="15" t="s">
        <v>21</v>
      </c>
      <c r="C61" s="21" t="n">
        <v>1890</v>
      </c>
      <c r="D61" s="9" t="n">
        <v>42093</v>
      </c>
      <c r="E61" s="9" t="n">
        <v>42124</v>
      </c>
      <c r="F61" s="10" t="n">
        <v>42107</v>
      </c>
      <c r="G61" s="22" t="n">
        <v>-17</v>
      </c>
      <c r="H61" s="23" t="n">
        <f aca="false">C61*G61</f>
        <v>-32130</v>
      </c>
    </row>
    <row r="62" customFormat="false" ht="20.1" hidden="false" customHeight="true" outlineLevel="0" collapsed="false">
      <c r="A62" s="7" t="s">
        <v>100</v>
      </c>
      <c r="B62" s="15" t="s">
        <v>12</v>
      </c>
      <c r="C62" s="21" t="n">
        <v>12411</v>
      </c>
      <c r="D62" s="9" t="n">
        <v>42093</v>
      </c>
      <c r="E62" s="9" t="n">
        <v>42093</v>
      </c>
      <c r="F62" s="10" t="n">
        <v>42096</v>
      </c>
      <c r="G62" s="22" t="n">
        <v>3</v>
      </c>
      <c r="H62" s="11" t="n">
        <f aca="false">C62*G62</f>
        <v>37233</v>
      </c>
    </row>
    <row r="63" customFormat="false" ht="20.1" hidden="false" customHeight="true" outlineLevel="0" collapsed="false">
      <c r="A63" s="7" t="s">
        <v>101</v>
      </c>
      <c r="B63" s="15" t="s">
        <v>102</v>
      </c>
      <c r="C63" s="21" t="n">
        <v>9162</v>
      </c>
      <c r="D63" s="9" t="n">
        <v>42086</v>
      </c>
      <c r="E63" s="9" t="n">
        <v>42123</v>
      </c>
      <c r="F63" s="10" t="n">
        <v>42121</v>
      </c>
      <c r="G63" s="22" t="n">
        <v>-2</v>
      </c>
      <c r="H63" s="23" t="n">
        <f aca="false">C63*G63</f>
        <v>-18324</v>
      </c>
    </row>
    <row r="64" customFormat="false" ht="20.1" hidden="false" customHeight="true" outlineLevel="0" collapsed="false">
      <c r="A64" s="7" t="s">
        <v>103</v>
      </c>
      <c r="B64" s="15" t="s">
        <v>104</v>
      </c>
      <c r="C64" s="21" t="n">
        <v>1200</v>
      </c>
      <c r="D64" s="9" t="n">
        <v>42090</v>
      </c>
      <c r="E64" s="9" t="n">
        <v>42121</v>
      </c>
      <c r="F64" s="10" t="n">
        <v>42096</v>
      </c>
      <c r="G64" s="22" t="n">
        <v>-25</v>
      </c>
      <c r="H64" s="23" t="n">
        <f aca="false">C64*G64</f>
        <v>-30000</v>
      </c>
    </row>
    <row r="65" customFormat="false" ht="20.1" hidden="false" customHeight="true" outlineLevel="0" collapsed="false">
      <c r="A65" s="7" t="s">
        <v>105</v>
      </c>
      <c r="B65" s="15" t="s">
        <v>97</v>
      </c>
      <c r="C65" s="21" t="n">
        <v>1380.67</v>
      </c>
      <c r="D65" s="9" t="n">
        <v>42089</v>
      </c>
      <c r="E65" s="9" t="n">
        <v>42124</v>
      </c>
      <c r="F65" s="10" t="n">
        <v>42121</v>
      </c>
      <c r="G65" s="22" t="n">
        <v>-3</v>
      </c>
      <c r="H65" s="23" t="n">
        <f aca="false">C65*G65</f>
        <v>-4142.01</v>
      </c>
    </row>
    <row r="66" customFormat="false" ht="20.1" hidden="false" customHeight="true" outlineLevel="0" collapsed="false">
      <c r="A66" s="7" t="s">
        <v>106</v>
      </c>
      <c r="B66" s="15" t="s">
        <v>69</v>
      </c>
      <c r="C66" s="21" t="n">
        <v>1595</v>
      </c>
      <c r="D66" s="9" t="n">
        <v>42083</v>
      </c>
      <c r="E66" s="9" t="n">
        <v>42120</v>
      </c>
      <c r="F66" s="10" t="n">
        <v>42107</v>
      </c>
      <c r="G66" s="22" t="n">
        <v>-13</v>
      </c>
      <c r="H66" s="23" t="n">
        <f aca="false">C66*G66</f>
        <v>-20735</v>
      </c>
    </row>
    <row r="67" customFormat="false" ht="20.1" hidden="false" customHeight="true" outlineLevel="0" collapsed="false">
      <c r="A67" s="7" t="s">
        <v>107</v>
      </c>
      <c r="B67" s="15" t="s">
        <v>71</v>
      </c>
      <c r="C67" s="21" t="n">
        <v>5547</v>
      </c>
      <c r="D67" s="9" t="n">
        <v>42087</v>
      </c>
      <c r="E67" s="9" t="n">
        <v>42118</v>
      </c>
      <c r="F67" s="10" t="n">
        <v>42107</v>
      </c>
      <c r="G67" s="22" t="n">
        <v>-11</v>
      </c>
      <c r="H67" s="23" t="n">
        <f aca="false">C67*G67</f>
        <v>-61017</v>
      </c>
    </row>
    <row r="68" customFormat="false" ht="20.1" hidden="false" customHeight="true" outlineLevel="0" collapsed="false">
      <c r="A68" s="7" t="s">
        <v>108</v>
      </c>
      <c r="B68" s="15" t="s">
        <v>21</v>
      </c>
      <c r="C68" s="21" t="n">
        <v>297</v>
      </c>
      <c r="D68" s="9" t="n">
        <v>42077</v>
      </c>
      <c r="E68" s="9" t="n">
        <v>42124</v>
      </c>
      <c r="F68" s="10" t="n">
        <v>42096</v>
      </c>
      <c r="G68" s="22" t="n">
        <v>-28</v>
      </c>
      <c r="H68" s="23" t="n">
        <f aca="false">C68*G68</f>
        <v>-8316</v>
      </c>
    </row>
    <row r="69" customFormat="false" ht="20.1" hidden="false" customHeight="true" outlineLevel="0" collapsed="false">
      <c r="A69" s="7" t="s">
        <v>109</v>
      </c>
      <c r="B69" s="15" t="s">
        <v>21</v>
      </c>
      <c r="C69" s="21" t="n">
        <v>330</v>
      </c>
      <c r="D69" s="9" t="n">
        <v>42076</v>
      </c>
      <c r="E69" s="9" t="n">
        <v>42124</v>
      </c>
      <c r="F69" s="10" t="n">
        <v>42096</v>
      </c>
      <c r="G69" s="22" t="n">
        <v>-28</v>
      </c>
      <c r="H69" s="23" t="n">
        <f aca="false">C69*G69</f>
        <v>-9240</v>
      </c>
    </row>
    <row r="70" customFormat="false" ht="20.1" hidden="false" customHeight="true" outlineLevel="0" collapsed="false">
      <c r="A70" s="7" t="s">
        <v>110</v>
      </c>
      <c r="B70" s="15" t="s">
        <v>21</v>
      </c>
      <c r="C70" s="21" t="n">
        <v>320</v>
      </c>
      <c r="D70" s="9" t="n">
        <v>42073</v>
      </c>
      <c r="E70" s="9" t="n">
        <v>42124</v>
      </c>
      <c r="F70" s="10" t="n">
        <v>42096</v>
      </c>
      <c r="G70" s="22" t="n">
        <v>-28</v>
      </c>
      <c r="H70" s="23" t="n">
        <f aca="false">C70*G70</f>
        <v>-8960</v>
      </c>
    </row>
    <row r="71" customFormat="false" ht="20.1" hidden="false" customHeight="true" outlineLevel="0" collapsed="false">
      <c r="A71" s="7" t="s">
        <v>111</v>
      </c>
      <c r="B71" s="15" t="s">
        <v>21</v>
      </c>
      <c r="C71" s="21" t="n">
        <v>550</v>
      </c>
      <c r="D71" s="9" t="n">
        <v>42070</v>
      </c>
      <c r="E71" s="9" t="n">
        <v>42124</v>
      </c>
      <c r="F71" s="10" t="n">
        <v>42096</v>
      </c>
      <c r="G71" s="22" t="n">
        <v>-28</v>
      </c>
      <c r="H71" s="23" t="n">
        <f aca="false">C71*G71</f>
        <v>-15400</v>
      </c>
    </row>
    <row r="72" customFormat="false" ht="20.1" hidden="false" customHeight="true" outlineLevel="0" collapsed="false">
      <c r="A72" s="7" t="s">
        <v>112</v>
      </c>
      <c r="B72" s="15" t="s">
        <v>53</v>
      </c>
      <c r="C72" s="21" t="n">
        <v>1845</v>
      </c>
      <c r="D72" s="9" t="n">
        <v>42083</v>
      </c>
      <c r="E72" s="9" t="n">
        <v>42113</v>
      </c>
      <c r="F72" s="10" t="n">
        <v>42096</v>
      </c>
      <c r="G72" s="22" t="n">
        <v>-17</v>
      </c>
      <c r="H72" s="23" t="n">
        <f aca="false">C72*G72</f>
        <v>-31365</v>
      </c>
    </row>
    <row r="73" customFormat="false" ht="20.1" hidden="false" customHeight="true" outlineLevel="0" collapsed="false">
      <c r="A73" s="7" t="s">
        <v>113</v>
      </c>
      <c r="B73" s="15" t="s">
        <v>114</v>
      </c>
      <c r="C73" s="21" t="n">
        <v>819.07</v>
      </c>
      <c r="D73" s="9" t="n">
        <v>42083</v>
      </c>
      <c r="E73" s="9" t="n">
        <v>42116</v>
      </c>
      <c r="F73" s="10" t="n">
        <v>42107</v>
      </c>
      <c r="G73" s="22" t="n">
        <v>-9</v>
      </c>
      <c r="H73" s="23" t="n">
        <f aca="false">C73*G73</f>
        <v>-7371.63</v>
      </c>
    </row>
    <row r="74" customFormat="false" ht="20.1" hidden="false" customHeight="true" outlineLevel="0" collapsed="false">
      <c r="A74" s="7" t="s">
        <v>115</v>
      </c>
      <c r="B74" s="15" t="s">
        <v>94</v>
      </c>
      <c r="C74" s="21" t="n">
        <v>231.8</v>
      </c>
      <c r="D74" s="9" t="n">
        <v>42083</v>
      </c>
      <c r="E74" s="9" t="n">
        <v>42124</v>
      </c>
      <c r="F74" s="10" t="n">
        <v>42096</v>
      </c>
      <c r="G74" s="22" t="n">
        <v>-28</v>
      </c>
      <c r="H74" s="23" t="n">
        <f aca="false">C74*G74</f>
        <v>-6490.4</v>
      </c>
    </row>
    <row r="75" customFormat="false" ht="20.1" hidden="false" customHeight="true" outlineLevel="0" collapsed="false">
      <c r="A75" s="7" t="s">
        <v>116</v>
      </c>
      <c r="B75" s="15" t="s">
        <v>21</v>
      </c>
      <c r="C75" s="21" t="n">
        <v>550</v>
      </c>
      <c r="D75" s="9" t="n">
        <v>42072</v>
      </c>
      <c r="E75" s="9" t="n">
        <v>42124</v>
      </c>
      <c r="F75" s="10" t="n">
        <v>42096</v>
      </c>
      <c r="G75" s="22" t="n">
        <v>-28</v>
      </c>
      <c r="H75" s="23" t="n">
        <f aca="false">C75*G75</f>
        <v>-15400</v>
      </c>
    </row>
    <row r="76" customFormat="false" ht="20.1" hidden="false" customHeight="true" outlineLevel="0" collapsed="false">
      <c r="A76" s="7" t="s">
        <v>117</v>
      </c>
      <c r="B76" s="15" t="s">
        <v>94</v>
      </c>
      <c r="C76" s="21" t="n">
        <v>99.72</v>
      </c>
      <c r="D76" s="9" t="n">
        <v>42003</v>
      </c>
      <c r="E76" s="9" t="n">
        <v>42047</v>
      </c>
      <c r="F76" s="10" t="n">
        <v>42039</v>
      </c>
      <c r="G76" s="22" t="n">
        <v>-8</v>
      </c>
      <c r="H76" s="23" t="n">
        <f aca="false">C76*G76</f>
        <v>-797.76</v>
      </c>
    </row>
    <row r="77" customFormat="false" ht="20.1" hidden="false" customHeight="true" outlineLevel="0" collapsed="false">
      <c r="A77" s="7" t="s">
        <v>118</v>
      </c>
      <c r="B77" s="15" t="s">
        <v>94</v>
      </c>
      <c r="C77" s="21" t="n">
        <v>943.5</v>
      </c>
      <c r="D77" s="9" t="n">
        <v>42003</v>
      </c>
      <c r="E77" s="9" t="n">
        <v>42046</v>
      </c>
      <c r="F77" s="10" t="n">
        <v>42039</v>
      </c>
      <c r="G77" s="22" t="n">
        <v>-7</v>
      </c>
      <c r="H77" s="23" t="n">
        <f aca="false">C77*G77</f>
        <v>-6604.5</v>
      </c>
    </row>
    <row r="78" customFormat="false" ht="20.1" hidden="false" customHeight="true" outlineLevel="0" collapsed="false">
      <c r="A78" s="7" t="s">
        <v>119</v>
      </c>
      <c r="B78" s="15" t="s">
        <v>120</v>
      </c>
      <c r="C78" s="24" t="n">
        <v>1081.25</v>
      </c>
      <c r="D78" s="9" t="n">
        <v>41974</v>
      </c>
      <c r="E78" s="9" t="n">
        <v>42005</v>
      </c>
      <c r="F78" s="10" t="n">
        <v>42032</v>
      </c>
      <c r="G78" s="22" t="n">
        <v>27</v>
      </c>
      <c r="H78" s="11" t="n">
        <f aca="false">C78*G78</f>
        <v>29193.75</v>
      </c>
    </row>
    <row r="79" customFormat="false" ht="20.1" hidden="false" customHeight="true" outlineLevel="0" collapsed="false">
      <c r="A79" s="7" t="n">
        <v>3150014</v>
      </c>
      <c r="B79" s="15" t="s">
        <v>121</v>
      </c>
      <c r="C79" s="21" t="n">
        <v>576</v>
      </c>
      <c r="D79" s="9" t="n">
        <v>42103</v>
      </c>
      <c r="E79" s="9" t="n">
        <v>42134</v>
      </c>
      <c r="F79" s="10" t="n">
        <v>42107</v>
      </c>
      <c r="G79" s="22" t="n">
        <v>-27</v>
      </c>
      <c r="H79" s="23" t="n">
        <f aca="false">C79*G79</f>
        <v>-15552</v>
      </c>
    </row>
    <row r="80" customFormat="false" ht="20.1" hidden="false" customHeight="true" outlineLevel="0" collapsed="false">
      <c r="A80" s="7" t="s">
        <v>122</v>
      </c>
      <c r="B80" s="15" t="s">
        <v>97</v>
      </c>
      <c r="C80" s="21" t="n">
        <v>862.54</v>
      </c>
      <c r="D80" s="9" t="n">
        <v>41934</v>
      </c>
      <c r="E80" s="9" t="n">
        <v>41965</v>
      </c>
      <c r="F80" s="10" t="n">
        <v>42039</v>
      </c>
      <c r="G80" s="22" t="n">
        <v>74</v>
      </c>
      <c r="H80" s="11" t="n">
        <f aca="false">C80*G80</f>
        <v>63827.96</v>
      </c>
    </row>
    <row r="81" customFormat="false" ht="20.1" hidden="false" customHeight="true" outlineLevel="0" collapsed="false">
      <c r="A81" s="7" t="n">
        <v>1300038003</v>
      </c>
      <c r="B81" s="15" t="s">
        <v>123</v>
      </c>
      <c r="C81" s="21" t="n">
        <v>196.25</v>
      </c>
      <c r="D81" s="9" t="n">
        <v>42074</v>
      </c>
      <c r="E81" s="9" t="n">
        <v>42124</v>
      </c>
      <c r="F81" s="10" t="n">
        <v>42096</v>
      </c>
      <c r="G81" s="22" t="n">
        <v>-28</v>
      </c>
      <c r="H81" s="23" t="n">
        <f aca="false">C81*G81</f>
        <v>-5495</v>
      </c>
    </row>
    <row r="82" customFormat="false" ht="20.1" hidden="false" customHeight="true" outlineLevel="0" collapsed="false">
      <c r="A82" s="7" t="s">
        <v>64</v>
      </c>
      <c r="B82" s="15" t="s">
        <v>124</v>
      </c>
      <c r="C82" s="21" t="n">
        <v>248.88</v>
      </c>
      <c r="D82" s="9" t="n">
        <v>42088</v>
      </c>
      <c r="E82" s="9" t="n">
        <v>42137</v>
      </c>
      <c r="F82" s="10" t="n">
        <v>42131</v>
      </c>
      <c r="G82" s="22" t="n">
        <v>-6</v>
      </c>
      <c r="H82" s="23" t="n">
        <f aca="false">C82*G82</f>
        <v>-1493.28</v>
      </c>
    </row>
    <row r="83" customFormat="false" ht="20.1" hidden="false" customHeight="true" outlineLevel="0" collapsed="false">
      <c r="A83" s="7" t="n">
        <v>1</v>
      </c>
      <c r="B83" s="15" t="s">
        <v>125</v>
      </c>
      <c r="C83" s="21" t="n">
        <v>1093</v>
      </c>
      <c r="D83" s="9" t="n">
        <v>42083</v>
      </c>
      <c r="E83" s="9" t="n">
        <v>42139</v>
      </c>
      <c r="F83" s="10" t="n">
        <v>42144</v>
      </c>
      <c r="G83" s="22" t="n">
        <v>5</v>
      </c>
      <c r="H83" s="11" t="n">
        <f aca="false">C83*G83</f>
        <v>5465</v>
      </c>
    </row>
    <row r="84" customFormat="false" ht="20.1" hidden="false" customHeight="true" outlineLevel="0" collapsed="false">
      <c r="A84" s="7" t="n">
        <v>17</v>
      </c>
      <c r="B84" s="15" t="s">
        <v>126</v>
      </c>
      <c r="C84" s="21" t="n">
        <v>2040</v>
      </c>
      <c r="D84" s="9" t="n">
        <v>42110</v>
      </c>
      <c r="E84" s="9" t="n">
        <v>42110</v>
      </c>
      <c r="F84" s="10" t="n">
        <v>42121</v>
      </c>
      <c r="G84" s="22" t="n">
        <v>10</v>
      </c>
      <c r="H84" s="11" t="n">
        <f aca="false">C84*G84</f>
        <v>20400</v>
      </c>
    </row>
    <row r="85" customFormat="false" ht="20.1" hidden="false" customHeight="true" outlineLevel="0" collapsed="false">
      <c r="A85" s="7" t="n">
        <v>18</v>
      </c>
      <c r="B85" s="15" t="s">
        <v>126</v>
      </c>
      <c r="C85" s="21" t="n">
        <v>1624.5</v>
      </c>
      <c r="D85" s="9" t="n">
        <v>42110</v>
      </c>
      <c r="E85" s="9" t="n">
        <v>42110</v>
      </c>
      <c r="F85" s="10" t="n">
        <v>42121</v>
      </c>
      <c r="G85" s="22" t="n">
        <v>10</v>
      </c>
      <c r="H85" s="11" t="n">
        <f aca="false">C85*G85</f>
        <v>16245</v>
      </c>
    </row>
    <row r="86" customFormat="false" ht="20.1" hidden="false" customHeight="true" outlineLevel="0" collapsed="false">
      <c r="A86" s="7" t="s">
        <v>127</v>
      </c>
      <c r="B86" s="15" t="s">
        <v>31</v>
      </c>
      <c r="C86" s="21" t="n">
        <v>10188</v>
      </c>
      <c r="D86" s="9" t="n">
        <v>42093</v>
      </c>
      <c r="E86" s="9" t="n">
        <v>42139</v>
      </c>
      <c r="F86" s="10" t="n">
        <v>42131</v>
      </c>
      <c r="G86" s="22" t="n">
        <v>-8</v>
      </c>
      <c r="H86" s="23" t="n">
        <f aca="false">C86*G86</f>
        <v>-81504</v>
      </c>
    </row>
    <row r="87" customFormat="false" ht="20.1" hidden="false" customHeight="true" outlineLevel="0" collapsed="false">
      <c r="A87" s="7" t="s">
        <v>128</v>
      </c>
      <c r="B87" s="15" t="s">
        <v>77</v>
      </c>
      <c r="C87" s="21" t="n">
        <v>152.04</v>
      </c>
      <c r="D87" s="9" t="n">
        <v>42111</v>
      </c>
      <c r="E87" s="9" t="n">
        <v>42155</v>
      </c>
      <c r="F87" s="10" t="n">
        <v>42153</v>
      </c>
      <c r="G87" s="22" t="n">
        <v>-2</v>
      </c>
      <c r="H87" s="23" t="n">
        <f aca="false">C87*G87</f>
        <v>-304.08</v>
      </c>
    </row>
    <row r="88" customFormat="false" ht="20.1" hidden="false" customHeight="true" outlineLevel="0" collapsed="false">
      <c r="A88" s="7" t="s">
        <v>129</v>
      </c>
      <c r="B88" s="15" t="s">
        <v>130</v>
      </c>
      <c r="C88" s="21" t="n">
        <v>2005</v>
      </c>
      <c r="D88" s="9" t="n">
        <v>42107</v>
      </c>
      <c r="E88" s="9" t="n">
        <v>42137</v>
      </c>
      <c r="F88" s="10" t="n">
        <v>42131</v>
      </c>
      <c r="G88" s="22" t="n">
        <v>-6</v>
      </c>
      <c r="H88" s="23" t="n">
        <f aca="false">C88*G88</f>
        <v>-12030</v>
      </c>
    </row>
    <row r="89" customFormat="false" ht="20.1" hidden="false" customHeight="true" outlineLevel="0" collapsed="false">
      <c r="A89" s="7" t="s">
        <v>131</v>
      </c>
      <c r="B89" s="15" t="s">
        <v>132</v>
      </c>
      <c r="C89" s="21" t="n">
        <v>6255</v>
      </c>
      <c r="D89" s="9" t="n">
        <v>42115</v>
      </c>
      <c r="E89" s="9" t="n">
        <v>42145</v>
      </c>
      <c r="F89" s="10" t="n">
        <v>42153</v>
      </c>
      <c r="G89" s="22" t="n">
        <v>8</v>
      </c>
      <c r="H89" s="11" t="n">
        <f aca="false">C89*G89</f>
        <v>50040</v>
      </c>
    </row>
    <row r="90" customFormat="false" ht="20.1" hidden="false" customHeight="true" outlineLevel="0" collapsed="false">
      <c r="A90" s="7" t="s">
        <v>133</v>
      </c>
      <c r="B90" s="15" t="s">
        <v>62</v>
      </c>
      <c r="C90" s="21" t="n">
        <v>350</v>
      </c>
      <c r="D90" s="9" t="n">
        <v>42108</v>
      </c>
      <c r="E90" s="9" t="n">
        <v>42147</v>
      </c>
      <c r="F90" s="10" t="n">
        <v>42144</v>
      </c>
      <c r="G90" s="22" t="n">
        <v>-3</v>
      </c>
      <c r="H90" s="23" t="n">
        <f aca="false">C90*G90</f>
        <v>-1050</v>
      </c>
    </row>
    <row r="91" customFormat="false" ht="20.1" hidden="false" customHeight="true" outlineLevel="0" collapsed="false">
      <c r="A91" s="7" t="s">
        <v>134</v>
      </c>
      <c r="B91" s="15" t="s">
        <v>62</v>
      </c>
      <c r="C91" s="21" t="n">
        <v>350</v>
      </c>
      <c r="D91" s="9" t="n">
        <v>42108</v>
      </c>
      <c r="E91" s="9" t="n">
        <v>42147</v>
      </c>
      <c r="F91" s="10" t="n">
        <v>42144</v>
      </c>
      <c r="G91" s="22" t="n">
        <v>-3</v>
      </c>
      <c r="H91" s="23" t="n">
        <f aca="false">C91*G91</f>
        <v>-1050</v>
      </c>
    </row>
    <row r="92" customFormat="false" ht="20.1" hidden="false" customHeight="true" outlineLevel="0" collapsed="false">
      <c r="A92" s="7" t="s">
        <v>135</v>
      </c>
      <c r="B92" s="15" t="s">
        <v>62</v>
      </c>
      <c r="C92" s="21" t="n">
        <v>350</v>
      </c>
      <c r="D92" s="9" t="n">
        <v>42108</v>
      </c>
      <c r="E92" s="9" t="n">
        <v>42147</v>
      </c>
      <c r="F92" s="10" t="n">
        <v>42144</v>
      </c>
      <c r="G92" s="22" t="n">
        <v>-3</v>
      </c>
      <c r="H92" s="23" t="n">
        <f aca="false">C92*G92</f>
        <v>-1050</v>
      </c>
      <c r="I92" s="25"/>
    </row>
    <row r="93" customFormat="false" ht="20.1" hidden="false" customHeight="true" outlineLevel="0" collapsed="false">
      <c r="A93" s="7" t="s">
        <v>136</v>
      </c>
      <c r="B93" s="15" t="s">
        <v>137</v>
      </c>
      <c r="C93" s="21" t="n">
        <v>424.22</v>
      </c>
      <c r="D93" s="9" t="n">
        <v>42116</v>
      </c>
      <c r="E93" s="9" t="n">
        <v>42146</v>
      </c>
      <c r="F93" s="10" t="n">
        <v>42153</v>
      </c>
      <c r="G93" s="22" t="n">
        <v>7</v>
      </c>
      <c r="H93" s="11" t="n">
        <f aca="false">C93*G93</f>
        <v>2969.54</v>
      </c>
      <c r="I93" s="25"/>
    </row>
    <row r="94" customFormat="false" ht="20.1" hidden="false" customHeight="true" outlineLevel="0" collapsed="false">
      <c r="A94" s="7" t="s">
        <v>138</v>
      </c>
      <c r="B94" s="15" t="s">
        <v>139</v>
      </c>
      <c r="C94" s="21" t="n">
        <v>516.21</v>
      </c>
      <c r="D94" s="9" t="n">
        <v>42094</v>
      </c>
      <c r="E94" s="9" t="n">
        <v>42124</v>
      </c>
      <c r="F94" s="10" t="n">
        <v>42107</v>
      </c>
      <c r="G94" s="22" t="n">
        <v>-17</v>
      </c>
      <c r="H94" s="23" t="n">
        <f aca="false">C94*G94</f>
        <v>-8775.57</v>
      </c>
      <c r="I94" s="25"/>
    </row>
    <row r="95" customFormat="false" ht="20.1" hidden="false" customHeight="true" outlineLevel="0" collapsed="false">
      <c r="A95" s="7" t="s">
        <v>140</v>
      </c>
      <c r="B95" s="15" t="s">
        <v>139</v>
      </c>
      <c r="C95" s="21" t="n">
        <v>344.04</v>
      </c>
      <c r="D95" s="9" t="n">
        <v>42094</v>
      </c>
      <c r="E95" s="9" t="n">
        <v>42124</v>
      </c>
      <c r="F95" s="10" t="n">
        <v>42107</v>
      </c>
      <c r="G95" s="22" t="n">
        <v>-17</v>
      </c>
      <c r="H95" s="23" t="n">
        <f aca="false">C95*G95</f>
        <v>-5848.68</v>
      </c>
      <c r="I95" s="25"/>
    </row>
    <row r="96" customFormat="false" ht="20.1" hidden="false" customHeight="true" outlineLevel="0" collapsed="false">
      <c r="A96" s="7" t="s">
        <v>141</v>
      </c>
      <c r="B96" s="15" t="s">
        <v>62</v>
      </c>
      <c r="C96" s="21" t="n">
        <v>350</v>
      </c>
      <c r="D96" s="9" t="n">
        <v>42102</v>
      </c>
      <c r="E96" s="9" t="n">
        <v>42132</v>
      </c>
      <c r="F96" s="10" t="n">
        <v>42107</v>
      </c>
      <c r="G96" s="22" t="n">
        <v>-25</v>
      </c>
      <c r="H96" s="23" t="n">
        <f aca="false">C96*G96</f>
        <v>-8750</v>
      </c>
    </row>
    <row r="97" customFormat="false" ht="20.1" hidden="false" customHeight="true" outlineLevel="0" collapsed="false">
      <c r="A97" s="26" t="s">
        <v>142</v>
      </c>
      <c r="B97" s="15" t="s">
        <v>31</v>
      </c>
      <c r="C97" s="21" t="n">
        <v>11040</v>
      </c>
      <c r="D97" s="9" t="n">
        <v>42067</v>
      </c>
      <c r="E97" s="9" t="n">
        <v>42097</v>
      </c>
      <c r="F97" s="10" t="n">
        <v>42097</v>
      </c>
      <c r="G97" s="22" t="n">
        <v>0</v>
      </c>
      <c r="H97" s="11" t="n">
        <f aca="false">C97*G97</f>
        <v>0</v>
      </c>
    </row>
    <row r="98" customFormat="false" ht="20.1" hidden="false" customHeight="true" outlineLevel="0" collapsed="false">
      <c r="A98" s="7" t="s">
        <v>143</v>
      </c>
      <c r="B98" s="15" t="s">
        <v>144</v>
      </c>
      <c r="C98" s="21" t="n">
        <v>4341.6</v>
      </c>
      <c r="D98" s="9" t="n">
        <v>42089</v>
      </c>
      <c r="E98" s="9" t="n">
        <v>42137</v>
      </c>
      <c r="F98" s="10" t="n">
        <v>42096</v>
      </c>
      <c r="G98" s="22" t="n">
        <v>-41</v>
      </c>
      <c r="H98" s="23" t="n">
        <f aca="false">C98*G98</f>
        <v>-178005.6</v>
      </c>
    </row>
    <row r="99" customFormat="false" ht="20.1" hidden="false" customHeight="true" outlineLevel="0" collapsed="false">
      <c r="A99" s="7" t="s">
        <v>145</v>
      </c>
      <c r="B99" s="15" t="s">
        <v>62</v>
      </c>
      <c r="C99" s="21" t="n">
        <v>350</v>
      </c>
      <c r="D99" s="9" t="n">
        <v>42118</v>
      </c>
      <c r="E99" s="9" t="n">
        <v>42152</v>
      </c>
      <c r="F99" s="10" t="n">
        <v>42144</v>
      </c>
      <c r="G99" s="22" t="n">
        <v>-8</v>
      </c>
      <c r="H99" s="23" t="n">
        <f aca="false">C99*G99</f>
        <v>-2800</v>
      </c>
    </row>
    <row r="100" customFormat="false" ht="20.1" hidden="false" customHeight="true" outlineLevel="0" collapsed="false">
      <c r="A100" s="7" t="n">
        <v>22</v>
      </c>
      <c r="B100" s="15" t="s">
        <v>126</v>
      </c>
      <c r="C100" s="21" t="n">
        <v>4964</v>
      </c>
      <c r="D100" s="9" t="n">
        <v>42122</v>
      </c>
      <c r="E100" s="9" t="n">
        <v>42122</v>
      </c>
      <c r="F100" s="10" t="n">
        <v>42128</v>
      </c>
      <c r="G100" s="22" t="n">
        <v>6</v>
      </c>
      <c r="H100" s="11" t="n">
        <f aca="false">C100*G100</f>
        <v>29784</v>
      </c>
    </row>
    <row r="101" customFormat="false" ht="20.1" hidden="false" customHeight="true" outlineLevel="0" collapsed="false">
      <c r="A101" s="7" t="n">
        <v>24</v>
      </c>
      <c r="B101" s="15" t="s">
        <v>126</v>
      </c>
      <c r="C101" s="21" t="n">
        <v>1981.5</v>
      </c>
      <c r="D101" s="9" t="n">
        <v>42122</v>
      </c>
      <c r="E101" s="9" t="n">
        <v>42122</v>
      </c>
      <c r="F101" s="10" t="n">
        <v>42128</v>
      </c>
      <c r="G101" s="22" t="n">
        <v>6</v>
      </c>
      <c r="H101" s="11" t="n">
        <f aca="false">C101*G101</f>
        <v>11889</v>
      </c>
    </row>
    <row r="102" customFormat="false" ht="20.1" hidden="false" customHeight="true" outlineLevel="0" collapsed="false">
      <c r="A102" s="7" t="n">
        <v>23</v>
      </c>
      <c r="B102" s="15" t="s">
        <v>126</v>
      </c>
      <c r="C102" s="21" t="n">
        <v>4552</v>
      </c>
      <c r="D102" s="9" t="n">
        <v>42122</v>
      </c>
      <c r="E102" s="9" t="n">
        <v>42122</v>
      </c>
      <c r="F102" s="10" t="n">
        <v>42128</v>
      </c>
      <c r="G102" s="22" t="n">
        <v>6</v>
      </c>
      <c r="H102" s="11" t="n">
        <f aca="false">C102*G102</f>
        <v>27312</v>
      </c>
    </row>
    <row r="103" customFormat="false" ht="20.1" hidden="false" customHeight="true" outlineLevel="0" collapsed="false">
      <c r="A103" s="27" t="n">
        <v>8715096040</v>
      </c>
      <c r="B103" s="15" t="s">
        <v>146</v>
      </c>
      <c r="C103" s="21" t="n">
        <v>94.31</v>
      </c>
      <c r="D103" s="9" t="n">
        <v>42129</v>
      </c>
      <c r="E103" s="9" t="n">
        <v>42159</v>
      </c>
      <c r="F103" s="10" t="n">
        <v>42159</v>
      </c>
      <c r="G103" s="22" t="n">
        <v>0</v>
      </c>
      <c r="H103" s="11" t="n">
        <f aca="false">C103*G103</f>
        <v>0</v>
      </c>
    </row>
    <row r="104" customFormat="false" ht="20.1" hidden="false" customHeight="true" outlineLevel="0" collapsed="false">
      <c r="A104" s="27" t="n">
        <v>1300077967</v>
      </c>
      <c r="B104" s="15" t="s">
        <v>123</v>
      </c>
      <c r="C104" s="21" t="n">
        <v>356.81</v>
      </c>
      <c r="D104" s="9" t="n">
        <v>42124</v>
      </c>
      <c r="E104" s="9" t="n">
        <v>42155</v>
      </c>
      <c r="F104" s="10" t="n">
        <v>42153</v>
      </c>
      <c r="G104" s="22" t="n">
        <v>-2</v>
      </c>
      <c r="H104" s="23" t="n">
        <f aca="false">C104*G104</f>
        <v>-713.62</v>
      </c>
    </row>
    <row r="105" customFormat="false" ht="20.1" hidden="false" customHeight="true" outlineLevel="0" collapsed="false">
      <c r="A105" s="27" t="s">
        <v>147</v>
      </c>
      <c r="B105" s="15" t="s">
        <v>21</v>
      </c>
      <c r="C105" s="21" t="n">
        <v>320</v>
      </c>
      <c r="D105" s="9" t="n">
        <v>42109</v>
      </c>
      <c r="E105" s="9" t="n">
        <v>42155</v>
      </c>
      <c r="F105" s="10" t="n">
        <v>42153</v>
      </c>
      <c r="G105" s="22" t="n">
        <v>-2</v>
      </c>
      <c r="H105" s="23" t="n">
        <f aca="false">C105*G105</f>
        <v>-640</v>
      </c>
    </row>
    <row r="106" customFormat="false" ht="20.1" hidden="false" customHeight="true" outlineLevel="0" collapsed="false">
      <c r="A106" s="27" t="n">
        <v>8715098866</v>
      </c>
      <c r="B106" s="15" t="s">
        <v>146</v>
      </c>
      <c r="C106" s="21" t="n">
        <v>87</v>
      </c>
      <c r="D106" s="9" t="n">
        <v>42130</v>
      </c>
      <c r="E106" s="9" t="n">
        <v>42160</v>
      </c>
      <c r="F106" s="10" t="n">
        <v>42159</v>
      </c>
      <c r="G106" s="22" t="n">
        <v>-1</v>
      </c>
      <c r="H106" s="23" t="n">
        <f aca="false">C106*G106</f>
        <v>-87</v>
      </c>
    </row>
    <row r="107" customFormat="false" ht="20.1" hidden="false" customHeight="true" outlineLevel="0" collapsed="false">
      <c r="A107" s="27" t="s">
        <v>148</v>
      </c>
      <c r="B107" s="15" t="s">
        <v>97</v>
      </c>
      <c r="C107" s="21" t="n">
        <v>183</v>
      </c>
      <c r="D107" s="9" t="n">
        <v>42124</v>
      </c>
      <c r="E107" s="9" t="n">
        <v>42155</v>
      </c>
      <c r="F107" s="10" t="n">
        <v>42178</v>
      </c>
      <c r="G107" s="22" t="n">
        <v>23</v>
      </c>
      <c r="H107" s="11" t="n">
        <f aca="false">C107*G107</f>
        <v>4209</v>
      </c>
    </row>
    <row r="108" customFormat="false" ht="20.1" hidden="false" customHeight="true" outlineLevel="0" collapsed="false">
      <c r="A108" s="27" t="n">
        <v>3150018</v>
      </c>
      <c r="B108" s="15" t="s">
        <v>121</v>
      </c>
      <c r="C108" s="21" t="n">
        <v>205</v>
      </c>
      <c r="D108" s="9" t="n">
        <v>42123</v>
      </c>
      <c r="E108" s="9" t="n">
        <v>42153</v>
      </c>
      <c r="F108" s="10" t="n">
        <v>42131</v>
      </c>
      <c r="G108" s="22" t="n">
        <v>-22</v>
      </c>
      <c r="H108" s="23" t="n">
        <f aca="false">C108*G108</f>
        <v>-4510</v>
      </c>
    </row>
    <row r="109" customFormat="false" ht="20.1" hidden="false" customHeight="true" outlineLevel="0" collapsed="false">
      <c r="A109" s="27" t="s">
        <v>149</v>
      </c>
      <c r="B109" s="15" t="s">
        <v>21</v>
      </c>
      <c r="C109" s="21" t="n">
        <v>250</v>
      </c>
      <c r="D109" s="9" t="n">
        <v>42114</v>
      </c>
      <c r="E109" s="9" t="n">
        <v>42155</v>
      </c>
      <c r="F109" s="10" t="n">
        <v>42153</v>
      </c>
      <c r="G109" s="22" t="n">
        <v>-2</v>
      </c>
      <c r="H109" s="23" t="n">
        <f aca="false">C109*G109</f>
        <v>-500</v>
      </c>
    </row>
    <row r="110" customFormat="false" ht="20.1" hidden="false" customHeight="true" outlineLevel="0" collapsed="false">
      <c r="A110" s="27" t="n">
        <v>8715103913</v>
      </c>
      <c r="B110" s="15" t="s">
        <v>146</v>
      </c>
      <c r="C110" s="21" t="n">
        <v>175.63</v>
      </c>
      <c r="D110" s="9" t="n">
        <v>42131</v>
      </c>
      <c r="E110" s="9" t="n">
        <v>42161</v>
      </c>
      <c r="F110" s="10" t="n">
        <v>42161</v>
      </c>
      <c r="G110" s="22" t="n">
        <v>0</v>
      </c>
      <c r="H110" s="11" t="n">
        <f aca="false">C110*G110</f>
        <v>0</v>
      </c>
    </row>
    <row r="111" customFormat="false" ht="20.1" hidden="false" customHeight="true" outlineLevel="0" collapsed="false">
      <c r="A111" s="27" t="s">
        <v>150</v>
      </c>
      <c r="B111" s="15" t="s">
        <v>151</v>
      </c>
      <c r="C111" s="21" t="n">
        <v>183</v>
      </c>
      <c r="D111" s="9" t="n">
        <v>42124</v>
      </c>
      <c r="E111" s="9" t="n">
        <v>42155</v>
      </c>
      <c r="F111" s="10" t="n">
        <v>42153</v>
      </c>
      <c r="G111" s="22" t="n">
        <v>-2</v>
      </c>
      <c r="H111" s="23" t="n">
        <f aca="false">C111*G111</f>
        <v>-366</v>
      </c>
    </row>
    <row r="112" customFormat="false" ht="20.1" hidden="false" customHeight="true" outlineLevel="0" collapsed="false">
      <c r="A112" s="27" t="n">
        <v>1348</v>
      </c>
      <c r="B112" s="15" t="s">
        <v>152</v>
      </c>
      <c r="C112" s="21" t="n">
        <v>387.96</v>
      </c>
      <c r="D112" s="9" t="n">
        <v>42094</v>
      </c>
      <c r="E112" s="9" t="n">
        <v>42124</v>
      </c>
      <c r="F112" s="10" t="n">
        <v>42144</v>
      </c>
      <c r="G112" s="22" t="n">
        <v>20</v>
      </c>
      <c r="H112" s="11" t="n">
        <f aca="false">C112*G112</f>
        <v>7759.2</v>
      </c>
    </row>
    <row r="113" customFormat="false" ht="20.1" hidden="false" customHeight="true" outlineLevel="0" collapsed="false">
      <c r="A113" s="27" t="n">
        <v>1707</v>
      </c>
      <c r="B113" s="15" t="s">
        <v>152</v>
      </c>
      <c r="C113" s="21" t="n">
        <v>136.64</v>
      </c>
      <c r="D113" s="9" t="n">
        <v>42124</v>
      </c>
      <c r="E113" s="9" t="n">
        <v>42155</v>
      </c>
      <c r="F113" s="10" t="n">
        <v>42153</v>
      </c>
      <c r="G113" s="22" t="n">
        <v>-2</v>
      </c>
      <c r="H113" s="23" t="n">
        <f aca="false">C113*G113</f>
        <v>-273.28</v>
      </c>
    </row>
    <row r="114" customFormat="false" ht="20.1" hidden="false" customHeight="true" outlineLevel="0" collapsed="false">
      <c r="A114" s="27" t="s">
        <v>153</v>
      </c>
      <c r="B114" s="15" t="s">
        <v>21</v>
      </c>
      <c r="C114" s="21" t="n">
        <v>198</v>
      </c>
      <c r="D114" s="9" t="n">
        <v>42122</v>
      </c>
      <c r="E114" s="9" t="n">
        <v>42155</v>
      </c>
      <c r="F114" s="10" t="n">
        <v>42153</v>
      </c>
      <c r="G114" s="22" t="n">
        <v>-2</v>
      </c>
      <c r="H114" s="23" t="n">
        <f aca="false">C114*G114</f>
        <v>-396</v>
      </c>
    </row>
    <row r="115" customFormat="false" ht="20.1" hidden="false" customHeight="true" outlineLevel="0" collapsed="false">
      <c r="A115" s="27" t="s">
        <v>154</v>
      </c>
      <c r="B115" s="15" t="s">
        <v>62</v>
      </c>
      <c r="C115" s="21" t="n">
        <v>350</v>
      </c>
      <c r="D115" s="9" t="n">
        <v>42135</v>
      </c>
      <c r="E115" s="9" t="n">
        <v>42167</v>
      </c>
      <c r="F115" s="10" t="n">
        <v>42178</v>
      </c>
      <c r="G115" s="22" t="n">
        <v>11</v>
      </c>
      <c r="H115" s="11" t="n">
        <f aca="false">C115*G115</f>
        <v>3850</v>
      </c>
    </row>
    <row r="116" customFormat="false" ht="20.1" hidden="false" customHeight="true" outlineLevel="0" collapsed="false">
      <c r="A116" s="27" t="n">
        <v>7815005443</v>
      </c>
      <c r="B116" s="15" t="s">
        <v>92</v>
      </c>
      <c r="C116" s="21" t="n">
        <v>7354.17</v>
      </c>
      <c r="D116" s="9" t="n">
        <v>42154</v>
      </c>
      <c r="E116" s="9" t="n">
        <v>42154</v>
      </c>
      <c r="F116" s="10" t="n">
        <v>42144</v>
      </c>
      <c r="G116" s="22" t="n">
        <v>-10</v>
      </c>
      <c r="H116" s="23" t="n">
        <f aca="false">C116*G116</f>
        <v>-73541.7</v>
      </c>
    </row>
    <row r="117" customFormat="false" ht="20.1" hidden="false" customHeight="true" outlineLevel="0" collapsed="false">
      <c r="A117" s="27" t="s">
        <v>155</v>
      </c>
      <c r="B117" s="15" t="s">
        <v>21</v>
      </c>
      <c r="C117" s="21" t="n">
        <v>6545</v>
      </c>
      <c r="D117" s="9" t="n">
        <v>42124</v>
      </c>
      <c r="E117" s="9" t="n">
        <v>42155</v>
      </c>
      <c r="F117" s="10" t="n">
        <v>42144</v>
      </c>
      <c r="G117" s="22" t="n">
        <v>-11</v>
      </c>
      <c r="H117" s="23" t="n">
        <f aca="false">C117*G117</f>
        <v>-71995</v>
      </c>
    </row>
    <row r="118" customFormat="false" ht="20.1" hidden="false" customHeight="true" outlineLevel="0" collapsed="false">
      <c r="A118" s="27" t="n">
        <v>18</v>
      </c>
      <c r="B118" s="15" t="s">
        <v>73</v>
      </c>
      <c r="C118" s="21" t="n">
        <v>204.96</v>
      </c>
      <c r="D118" s="9" t="n">
        <v>42123</v>
      </c>
      <c r="E118" s="9" t="n">
        <v>42123</v>
      </c>
      <c r="F118" s="10" t="n">
        <v>42144</v>
      </c>
      <c r="G118" s="22" t="n">
        <v>-9</v>
      </c>
      <c r="H118" s="23" t="n">
        <f aca="false">C118*G118</f>
        <v>-1844.64</v>
      </c>
    </row>
    <row r="119" customFormat="false" ht="20.1" hidden="false" customHeight="true" outlineLevel="0" collapsed="false">
      <c r="A119" s="27" t="n">
        <v>14</v>
      </c>
      <c r="B119" s="15" t="s">
        <v>73</v>
      </c>
      <c r="C119" s="21" t="n">
        <v>204.96</v>
      </c>
      <c r="D119" s="9" t="n">
        <v>42091</v>
      </c>
      <c r="E119" s="9" t="n">
        <v>42091</v>
      </c>
      <c r="F119" s="10" t="n">
        <v>42144</v>
      </c>
      <c r="G119" s="22" t="n">
        <v>53</v>
      </c>
      <c r="H119" s="11" t="n">
        <f aca="false">C119*G119</f>
        <v>10862.88</v>
      </c>
    </row>
    <row r="120" customFormat="false" ht="20.1" hidden="false" customHeight="true" outlineLevel="0" collapsed="false">
      <c r="A120" s="27" t="n">
        <v>3</v>
      </c>
      <c r="B120" s="15" t="s">
        <v>156</v>
      </c>
      <c r="C120" s="21" t="n">
        <v>261.08</v>
      </c>
      <c r="D120" s="9" t="n">
        <v>42142</v>
      </c>
      <c r="E120" s="9" t="n">
        <v>42185</v>
      </c>
      <c r="F120" s="10" t="n">
        <v>42180</v>
      </c>
      <c r="G120" s="22" t="n">
        <v>-5</v>
      </c>
      <c r="H120" s="23" t="n">
        <f aca="false">C120*G120</f>
        <v>-1305.4</v>
      </c>
    </row>
    <row r="121" customFormat="false" ht="20.1" hidden="false" customHeight="true" outlineLevel="0" collapsed="false">
      <c r="A121" s="27" t="s">
        <v>157</v>
      </c>
      <c r="B121" s="15" t="s">
        <v>21</v>
      </c>
      <c r="C121" s="21" t="n">
        <v>1815</v>
      </c>
      <c r="D121" s="9" t="n">
        <v>42124</v>
      </c>
      <c r="E121" s="9" t="n">
        <v>42155</v>
      </c>
      <c r="F121" s="10" t="n">
        <v>42144</v>
      </c>
      <c r="G121" s="22" t="n">
        <v>-11</v>
      </c>
      <c r="H121" s="23" t="n">
        <f aca="false">C121*G121</f>
        <v>-19965</v>
      </c>
    </row>
    <row r="122" customFormat="false" ht="20.1" hidden="false" customHeight="true" outlineLevel="0" collapsed="false">
      <c r="A122" s="27" t="s">
        <v>158</v>
      </c>
      <c r="B122" s="15" t="s">
        <v>159</v>
      </c>
      <c r="C122" s="21" t="n">
        <v>175.11</v>
      </c>
      <c r="D122" s="9" t="n">
        <v>42137</v>
      </c>
      <c r="E122" s="9" t="n">
        <v>42168</v>
      </c>
      <c r="F122" s="10" t="n">
        <v>42178</v>
      </c>
      <c r="G122" s="22" t="n">
        <v>10</v>
      </c>
      <c r="H122" s="11" t="n">
        <f aca="false">C122*G122</f>
        <v>1751.1</v>
      </c>
    </row>
    <row r="123" customFormat="false" ht="20.1" hidden="false" customHeight="true" outlineLevel="0" collapsed="false">
      <c r="A123" s="27" t="n">
        <v>1</v>
      </c>
      <c r="B123" s="15" t="s">
        <v>160</v>
      </c>
      <c r="C123" s="21" t="n">
        <v>119.15</v>
      </c>
      <c r="D123" s="9" t="n">
        <v>42142</v>
      </c>
      <c r="E123" s="9" t="n">
        <v>42142</v>
      </c>
      <c r="F123" s="10" t="n">
        <v>42153</v>
      </c>
      <c r="G123" s="22" t="n">
        <v>10</v>
      </c>
      <c r="H123" s="11" t="n">
        <f aca="false">C123*G123</f>
        <v>1191.5</v>
      </c>
    </row>
    <row r="124" customFormat="false" ht="20.1" hidden="false" customHeight="true" outlineLevel="0" collapsed="false">
      <c r="A124" s="27" t="s">
        <v>161</v>
      </c>
      <c r="B124" s="15" t="s">
        <v>21</v>
      </c>
      <c r="C124" s="21" t="n">
        <v>726</v>
      </c>
      <c r="D124" s="9" t="n">
        <v>42131</v>
      </c>
      <c r="E124" s="9" t="n">
        <v>42185</v>
      </c>
      <c r="F124" s="10" t="n">
        <v>42180</v>
      </c>
      <c r="G124" s="22" t="n">
        <v>-5</v>
      </c>
      <c r="H124" s="23" t="n">
        <f aca="false">C124*G124</f>
        <v>-3630</v>
      </c>
    </row>
    <row r="125" customFormat="false" ht="20.1" hidden="false" customHeight="true" outlineLevel="0" collapsed="false">
      <c r="A125" s="27" t="s">
        <v>162</v>
      </c>
      <c r="B125" s="15" t="s">
        <v>163</v>
      </c>
      <c r="C125" s="21" t="n">
        <v>4536.27</v>
      </c>
      <c r="D125" s="9" t="n">
        <v>42152</v>
      </c>
      <c r="E125" s="9" t="n">
        <v>42182</v>
      </c>
      <c r="F125" s="10" t="n">
        <v>42180</v>
      </c>
      <c r="G125" s="22" t="n">
        <v>-2</v>
      </c>
      <c r="H125" s="23" t="n">
        <f aca="false">C125*G125</f>
        <v>-9072.54</v>
      </c>
    </row>
    <row r="126" customFormat="false" ht="20.1" hidden="false" customHeight="true" outlineLevel="0" collapsed="false">
      <c r="A126" s="27" t="s">
        <v>164</v>
      </c>
      <c r="B126" s="15" t="s">
        <v>62</v>
      </c>
      <c r="C126" s="21" t="n">
        <v>350</v>
      </c>
      <c r="D126" s="9" t="n">
        <v>42151</v>
      </c>
      <c r="E126" s="9" t="n">
        <v>42183</v>
      </c>
      <c r="F126" s="10" t="n">
        <v>42178</v>
      </c>
      <c r="G126" s="22" t="n">
        <v>-5</v>
      </c>
      <c r="H126" s="23" t="n">
        <f aca="false">C126*G126</f>
        <v>-1750</v>
      </c>
    </row>
    <row r="127" customFormat="false" ht="20.1" hidden="false" customHeight="true" outlineLevel="0" collapsed="false">
      <c r="A127" s="27" t="s">
        <v>165</v>
      </c>
      <c r="B127" s="15" t="s">
        <v>139</v>
      </c>
      <c r="C127" s="21" t="n">
        <v>30.38</v>
      </c>
      <c r="D127" s="9" t="n">
        <v>42153</v>
      </c>
      <c r="E127" s="9" t="n">
        <v>42185</v>
      </c>
      <c r="F127" s="10" t="n">
        <v>42178</v>
      </c>
      <c r="G127" s="22" t="n">
        <v>-7</v>
      </c>
      <c r="H127" s="23" t="n">
        <f aca="false">C127*G127</f>
        <v>-212.66</v>
      </c>
    </row>
    <row r="128" customFormat="false" ht="20.1" hidden="false" customHeight="true" outlineLevel="0" collapsed="false">
      <c r="A128" s="27" t="s">
        <v>166</v>
      </c>
      <c r="B128" s="15" t="s">
        <v>21</v>
      </c>
      <c r="C128" s="21" t="n">
        <v>385</v>
      </c>
      <c r="D128" s="9" t="n">
        <v>42136</v>
      </c>
      <c r="E128" s="9" t="n">
        <v>42185</v>
      </c>
      <c r="F128" s="10" t="n">
        <v>42180</v>
      </c>
      <c r="G128" s="22" t="n">
        <v>-5</v>
      </c>
      <c r="H128" s="23" t="n">
        <f aca="false">C128*G128</f>
        <v>-1925</v>
      </c>
    </row>
    <row r="129" customFormat="false" ht="20.1" hidden="false" customHeight="true" outlineLevel="0" collapsed="false">
      <c r="A129" s="27" t="s">
        <v>167</v>
      </c>
      <c r="B129" s="15" t="s">
        <v>21</v>
      </c>
      <c r="C129" s="21" t="n">
        <v>545</v>
      </c>
      <c r="D129" s="9" t="n">
        <v>42138</v>
      </c>
      <c r="E129" s="9" t="n">
        <v>42185</v>
      </c>
      <c r="F129" s="10" t="n">
        <v>42180</v>
      </c>
      <c r="G129" s="22" t="n">
        <v>-5</v>
      </c>
      <c r="H129" s="23" t="n">
        <f aca="false">C129*G129</f>
        <v>-2725</v>
      </c>
    </row>
    <row r="130" customFormat="false" ht="20.1" hidden="false" customHeight="true" outlineLevel="0" collapsed="false">
      <c r="A130" s="27" t="n">
        <v>364</v>
      </c>
      <c r="B130" s="15" t="s">
        <v>168</v>
      </c>
      <c r="C130" s="21" t="n">
        <v>183</v>
      </c>
      <c r="D130" s="9" t="n">
        <v>42153</v>
      </c>
      <c r="E130" s="9" t="n">
        <v>42164</v>
      </c>
      <c r="F130" s="10" t="n">
        <v>42178</v>
      </c>
      <c r="G130" s="22" t="n">
        <v>14</v>
      </c>
      <c r="H130" s="11" t="n">
        <f aca="false">C130*G130</f>
        <v>2562</v>
      </c>
    </row>
    <row r="131" customFormat="false" ht="20.1" hidden="false" customHeight="true" outlineLevel="0" collapsed="false">
      <c r="A131" s="27" t="s">
        <v>169</v>
      </c>
      <c r="B131" s="15" t="s">
        <v>170</v>
      </c>
      <c r="C131" s="21" t="n">
        <v>402.6</v>
      </c>
      <c r="D131" s="9" t="n">
        <v>42155</v>
      </c>
      <c r="E131" s="9" t="n">
        <v>42155</v>
      </c>
      <c r="F131" s="10" t="n">
        <v>42178</v>
      </c>
      <c r="G131" s="22" t="n">
        <v>23</v>
      </c>
      <c r="H131" s="11" t="n">
        <f aca="false">C131*G131</f>
        <v>9259.8</v>
      </c>
    </row>
    <row r="132" customFormat="false" ht="20.1" hidden="false" customHeight="true" outlineLevel="0" collapsed="false">
      <c r="A132" s="27" t="n">
        <v>23</v>
      </c>
      <c r="B132" s="15" t="s">
        <v>73</v>
      </c>
      <c r="C132" s="21" t="n">
        <v>204.96</v>
      </c>
      <c r="D132" s="9" t="n">
        <v>42150</v>
      </c>
      <c r="E132" s="9" t="n">
        <v>42150</v>
      </c>
      <c r="F132" s="10" t="n">
        <v>42178</v>
      </c>
      <c r="G132" s="22" t="n">
        <v>28</v>
      </c>
      <c r="H132" s="11" t="n">
        <f aca="false">C132*G132</f>
        <v>5738.88</v>
      </c>
    </row>
    <row r="133" customFormat="false" ht="20.1" hidden="false" customHeight="true" outlineLevel="0" collapsed="false">
      <c r="A133" s="28" t="s">
        <v>171</v>
      </c>
      <c r="B133" s="15" t="s">
        <v>21</v>
      </c>
      <c r="C133" s="21" t="n">
        <v>3500</v>
      </c>
      <c r="D133" s="9" t="n">
        <v>42145</v>
      </c>
      <c r="E133" s="9" t="n">
        <v>42185</v>
      </c>
      <c r="F133" s="10" t="n">
        <v>42178</v>
      </c>
      <c r="G133" s="22" t="n">
        <v>-7</v>
      </c>
      <c r="H133" s="23" t="n">
        <f aca="false">C133*G133</f>
        <v>-24500</v>
      </c>
    </row>
    <row r="134" customFormat="false" ht="20.1" hidden="false" customHeight="true" outlineLevel="0" collapsed="false">
      <c r="A134" s="28" t="s">
        <v>172</v>
      </c>
      <c r="B134" s="15" t="s">
        <v>21</v>
      </c>
      <c r="C134" s="21" t="n">
        <v>550</v>
      </c>
      <c r="D134" s="9" t="n">
        <v>42150</v>
      </c>
      <c r="E134" s="9" t="n">
        <v>42185</v>
      </c>
      <c r="F134" s="10" t="n">
        <v>42178</v>
      </c>
      <c r="G134" s="22" t="n">
        <v>-7</v>
      </c>
      <c r="H134" s="23" t="n">
        <f aca="false">C134*G134</f>
        <v>-3850</v>
      </c>
    </row>
    <row r="135" customFormat="false" ht="20.1" hidden="false" customHeight="true" outlineLevel="0" collapsed="false">
      <c r="A135" s="28" t="s">
        <v>173</v>
      </c>
      <c r="B135" s="15" t="s">
        <v>21</v>
      </c>
      <c r="C135" s="21" t="n">
        <v>198</v>
      </c>
      <c r="D135" s="9" t="n">
        <v>42152</v>
      </c>
      <c r="E135" s="9" t="n">
        <v>42185</v>
      </c>
      <c r="F135" s="10" t="n">
        <v>42178</v>
      </c>
      <c r="G135" s="22" t="n">
        <v>-7</v>
      </c>
      <c r="H135" s="23" t="n">
        <f aca="false">C135*G135</f>
        <v>-1386</v>
      </c>
    </row>
    <row r="136" customFormat="false" ht="20.1" hidden="false" customHeight="true" outlineLevel="0" collapsed="false">
      <c r="A136" s="28" t="s">
        <v>174</v>
      </c>
      <c r="B136" s="15" t="s">
        <v>21</v>
      </c>
      <c r="C136" s="21" t="n">
        <v>297</v>
      </c>
      <c r="D136" s="9" t="n">
        <v>42152</v>
      </c>
      <c r="E136" s="9" t="n">
        <v>42185</v>
      </c>
      <c r="F136" s="10" t="n">
        <v>42178</v>
      </c>
      <c r="G136" s="22" t="n">
        <v>-7</v>
      </c>
      <c r="H136" s="23" t="n">
        <f aca="false">C136*G136</f>
        <v>-2079</v>
      </c>
    </row>
    <row r="137" customFormat="false" ht="20.1" hidden="false" customHeight="true" outlineLevel="0" collapsed="false">
      <c r="A137" s="28" t="s">
        <v>175</v>
      </c>
      <c r="B137" s="15" t="s">
        <v>159</v>
      </c>
      <c r="C137" s="21" t="n">
        <v>300.12</v>
      </c>
      <c r="D137" s="9" t="n">
        <v>42171</v>
      </c>
      <c r="E137" s="9" t="n">
        <v>42171</v>
      </c>
      <c r="F137" s="10" t="n">
        <v>42180</v>
      </c>
      <c r="G137" s="22" t="n">
        <v>9</v>
      </c>
      <c r="H137" s="11" t="n">
        <f aca="false">C137*G137</f>
        <v>2701.08</v>
      </c>
    </row>
    <row r="138" customFormat="false" ht="20.1" hidden="false" customHeight="true" outlineLevel="0" collapsed="false">
      <c r="A138" s="27" t="s">
        <v>176</v>
      </c>
      <c r="B138" s="15" t="s">
        <v>177</v>
      </c>
      <c r="C138" s="21" t="n">
        <v>2928</v>
      </c>
      <c r="D138" s="9" t="n">
        <v>42171</v>
      </c>
      <c r="E138" s="9" t="n">
        <v>42201</v>
      </c>
      <c r="F138" s="10" t="n">
        <v>42180</v>
      </c>
      <c r="G138" s="22" t="n">
        <v>-21</v>
      </c>
      <c r="H138" s="23" t="n">
        <f aca="false">C138*G138</f>
        <v>-61488</v>
      </c>
    </row>
    <row r="139" customFormat="false" ht="20.1" hidden="false" customHeight="true" outlineLevel="0" collapsed="false">
      <c r="A139" s="29" t="s">
        <v>178</v>
      </c>
      <c r="B139" s="15" t="s">
        <v>21</v>
      </c>
      <c r="C139" s="21" t="n">
        <v>330</v>
      </c>
      <c r="D139" s="9" t="n">
        <v>42143</v>
      </c>
      <c r="E139" s="9" t="n">
        <v>42185</v>
      </c>
      <c r="F139" s="10" t="n">
        <v>42180</v>
      </c>
      <c r="G139" s="22" t="n">
        <v>-5</v>
      </c>
      <c r="H139" s="23" t="n">
        <f aca="false">C139*G139</f>
        <v>-1650</v>
      </c>
    </row>
    <row r="140" customFormat="false" ht="20.1" hidden="false" customHeight="true" outlineLevel="0" collapsed="false">
      <c r="A140" s="29" t="n">
        <v>7815006424</v>
      </c>
      <c r="B140" s="15" t="s">
        <v>92</v>
      </c>
      <c r="C140" s="21" t="n">
        <v>7354.17</v>
      </c>
      <c r="D140" s="9" t="n">
        <v>42155</v>
      </c>
      <c r="E140" s="9" t="n">
        <v>42185</v>
      </c>
      <c r="F140" s="10" t="n">
        <v>42180</v>
      </c>
      <c r="G140" s="22" t="n">
        <v>-5</v>
      </c>
      <c r="H140" s="23" t="n">
        <f aca="false">C140*G140</f>
        <v>-36770.85</v>
      </c>
    </row>
    <row r="141" customFormat="false" ht="20.1" hidden="false" customHeight="true" outlineLevel="0" collapsed="false">
      <c r="A141" s="28" t="s">
        <v>179</v>
      </c>
      <c r="B141" s="15" t="s">
        <v>180</v>
      </c>
      <c r="C141" s="21" t="n">
        <v>50</v>
      </c>
      <c r="D141" s="9" t="n">
        <v>42152</v>
      </c>
      <c r="E141" s="9" t="s">
        <v>181</v>
      </c>
      <c r="F141" s="10" t="n">
        <v>42205</v>
      </c>
      <c r="G141" s="20" t="n">
        <v>-7</v>
      </c>
      <c r="H141" s="23" t="n">
        <f aca="false">C141*G141</f>
        <v>-350</v>
      </c>
    </row>
    <row r="142" customFormat="false" ht="20.1" hidden="false" customHeight="true" outlineLevel="0" collapsed="false">
      <c r="A142" s="27" t="n">
        <v>728</v>
      </c>
      <c r="B142" s="15" t="s">
        <v>182</v>
      </c>
      <c r="C142" s="21" t="n">
        <v>95</v>
      </c>
      <c r="D142" s="9" t="n">
        <v>42151</v>
      </c>
      <c r="E142" s="9" t="n">
        <v>42211</v>
      </c>
      <c r="F142" s="10" t="n">
        <v>42205</v>
      </c>
      <c r="G142" s="20" t="n">
        <v>-6</v>
      </c>
      <c r="H142" s="23" t="n">
        <f aca="false">C142*G142</f>
        <v>-570</v>
      </c>
    </row>
    <row r="143" customFormat="false" ht="20.1" hidden="false" customHeight="true" outlineLevel="0" collapsed="false">
      <c r="A143" s="28" t="s">
        <v>183</v>
      </c>
      <c r="B143" s="15" t="s">
        <v>43</v>
      </c>
      <c r="C143" s="21" t="n">
        <v>350</v>
      </c>
      <c r="D143" s="9" t="n">
        <v>42158</v>
      </c>
      <c r="E143" s="9" t="n">
        <v>42197</v>
      </c>
      <c r="F143" s="10" t="n">
        <v>42254</v>
      </c>
      <c r="G143" s="22" t="n">
        <v>57</v>
      </c>
      <c r="H143" s="11" t="n">
        <f aca="false">C143*G143</f>
        <v>19950</v>
      </c>
    </row>
    <row r="144" customFormat="false" ht="20.1" hidden="false" customHeight="true" outlineLevel="0" collapsed="false">
      <c r="A144" s="27" t="s">
        <v>184</v>
      </c>
      <c r="B144" s="15" t="s">
        <v>185</v>
      </c>
      <c r="C144" s="21" t="n">
        <v>1000</v>
      </c>
      <c r="D144" s="9" t="n">
        <v>42177</v>
      </c>
      <c r="E144" s="9" t="n">
        <v>42207</v>
      </c>
      <c r="F144" s="10" t="n">
        <v>42254</v>
      </c>
      <c r="G144" s="22" t="n">
        <v>46</v>
      </c>
      <c r="H144" s="11" t="n">
        <f aca="false">C144*G144</f>
        <v>46000</v>
      </c>
    </row>
    <row r="145" customFormat="false" ht="20.1" hidden="false" customHeight="true" outlineLevel="0" collapsed="false">
      <c r="A145" s="30" t="n">
        <v>2</v>
      </c>
      <c r="B145" s="15" t="s">
        <v>186</v>
      </c>
      <c r="C145" s="21" t="n">
        <v>320</v>
      </c>
      <c r="D145" s="9" t="n">
        <v>42186</v>
      </c>
      <c r="E145" s="9" t="n">
        <v>42216</v>
      </c>
      <c r="F145" s="10" t="n">
        <v>42254</v>
      </c>
      <c r="G145" s="22" t="n">
        <v>37</v>
      </c>
      <c r="H145" s="11" t="n">
        <f aca="false">C145*G145</f>
        <v>11840</v>
      </c>
    </row>
    <row r="146" customFormat="false" ht="20.1" hidden="false" customHeight="true" outlineLevel="0" collapsed="false">
      <c r="A146" s="27" t="s">
        <v>187</v>
      </c>
      <c r="B146" s="15" t="s">
        <v>139</v>
      </c>
      <c r="C146" s="21" t="n">
        <v>288.52</v>
      </c>
      <c r="D146" s="9" t="n">
        <v>42185</v>
      </c>
      <c r="E146" s="9" t="n">
        <v>42216</v>
      </c>
      <c r="F146" s="10" t="n">
        <v>42254</v>
      </c>
      <c r="G146" s="22" t="n">
        <v>37</v>
      </c>
      <c r="H146" s="11" t="n">
        <f aca="false">C146*G146</f>
        <v>10675.24</v>
      </c>
    </row>
    <row r="147" customFormat="false" ht="20.1" hidden="false" customHeight="true" outlineLevel="0" collapsed="false">
      <c r="A147" s="27" t="s">
        <v>188</v>
      </c>
      <c r="B147" s="15" t="s">
        <v>139</v>
      </c>
      <c r="C147" s="21" t="n">
        <v>1035</v>
      </c>
      <c r="D147" s="9" t="n">
        <v>42185</v>
      </c>
      <c r="E147" s="9" t="n">
        <v>42216</v>
      </c>
      <c r="F147" s="10" t="n">
        <v>42254</v>
      </c>
      <c r="G147" s="22" t="n">
        <v>37</v>
      </c>
      <c r="H147" s="11" t="n">
        <f aca="false">C147*G147</f>
        <v>38295</v>
      </c>
    </row>
    <row r="148" customFormat="false" ht="20.1" hidden="false" customHeight="true" outlineLevel="0" collapsed="false">
      <c r="A148" s="27" t="n">
        <v>162</v>
      </c>
      <c r="B148" s="15" t="s">
        <v>189</v>
      </c>
      <c r="C148" s="21" t="n">
        <v>387.72</v>
      </c>
      <c r="D148" s="9" t="n">
        <v>42150</v>
      </c>
      <c r="E148" s="9" t="n">
        <v>42246</v>
      </c>
      <c r="F148" s="10" t="n">
        <v>42254</v>
      </c>
      <c r="G148" s="22" t="n">
        <v>8</v>
      </c>
      <c r="H148" s="11" t="n">
        <f aca="false">C148*G148</f>
        <v>3101.76</v>
      </c>
    </row>
    <row r="149" customFormat="false" ht="20.1" hidden="false" customHeight="true" outlineLevel="0" collapsed="false">
      <c r="A149" s="27" t="n">
        <v>7815008103</v>
      </c>
      <c r="B149" s="15" t="s">
        <v>190</v>
      </c>
      <c r="C149" s="21" t="n">
        <v>6028.01</v>
      </c>
      <c r="D149" s="9" t="n">
        <v>42185</v>
      </c>
      <c r="E149" s="9" t="n">
        <v>42218</v>
      </c>
      <c r="F149" s="10" t="n">
        <v>42254</v>
      </c>
      <c r="G149" s="22" t="n">
        <v>36</v>
      </c>
      <c r="H149" s="11" t="n">
        <f aca="false">C149*G149</f>
        <v>217008.36</v>
      </c>
    </row>
    <row r="150" customFormat="false" ht="20.1" hidden="false" customHeight="true" outlineLevel="0" collapsed="false">
      <c r="A150" s="27" t="s">
        <v>191</v>
      </c>
      <c r="B150" s="15" t="s">
        <v>192</v>
      </c>
      <c r="C150" s="21" t="n">
        <v>340.85</v>
      </c>
      <c r="D150" s="9" t="n">
        <v>42185</v>
      </c>
      <c r="E150" s="9" t="n">
        <v>42218</v>
      </c>
      <c r="F150" s="10" t="n">
        <v>42254</v>
      </c>
      <c r="G150" s="22" t="n">
        <v>36</v>
      </c>
      <c r="H150" s="11" t="n">
        <f aca="false">C150*G150</f>
        <v>12270.6</v>
      </c>
    </row>
    <row r="151" customFormat="false" ht="20.1" hidden="false" customHeight="true" outlineLevel="0" collapsed="false">
      <c r="A151" s="27" t="s">
        <v>193</v>
      </c>
      <c r="B151" s="15" t="s">
        <v>194</v>
      </c>
      <c r="C151" s="21" t="n">
        <v>302.4</v>
      </c>
      <c r="D151" s="9" t="n">
        <v>42189</v>
      </c>
      <c r="E151" s="9" t="n">
        <v>42219</v>
      </c>
      <c r="F151" s="10" t="n">
        <v>42254</v>
      </c>
      <c r="G151" s="22" t="n">
        <v>35</v>
      </c>
      <c r="H151" s="11" t="n">
        <f aca="false">C151*G151</f>
        <v>10584</v>
      </c>
    </row>
    <row r="152" customFormat="false" ht="20.1" hidden="false" customHeight="true" outlineLevel="0" collapsed="false">
      <c r="A152" s="27" t="n">
        <v>2015201461</v>
      </c>
      <c r="B152" s="15" t="s">
        <v>195</v>
      </c>
      <c r="C152" s="21" t="n">
        <v>46.2</v>
      </c>
      <c r="D152" s="9" t="n">
        <v>42185</v>
      </c>
      <c r="E152" s="9" t="n">
        <v>42247</v>
      </c>
      <c r="F152" s="10" t="n">
        <v>42254</v>
      </c>
      <c r="G152" s="22" t="n">
        <v>7</v>
      </c>
      <c r="H152" s="11" t="n">
        <f aca="false">C152*G152</f>
        <v>323.4</v>
      </c>
    </row>
    <row r="153" customFormat="false" ht="20.1" hidden="false" customHeight="true" outlineLevel="0" collapsed="false">
      <c r="A153" s="27" t="s">
        <v>196</v>
      </c>
      <c r="B153" s="15" t="s">
        <v>94</v>
      </c>
      <c r="C153" s="21" t="n">
        <v>631.71</v>
      </c>
      <c r="D153" s="9" t="n">
        <v>42185</v>
      </c>
      <c r="E153" s="9" t="n">
        <v>42216</v>
      </c>
      <c r="F153" s="10" t="n">
        <v>42254</v>
      </c>
      <c r="G153" s="22" t="n">
        <v>7</v>
      </c>
      <c r="H153" s="11" t="n">
        <f aca="false">C153*G153</f>
        <v>4421.97</v>
      </c>
    </row>
    <row r="154" customFormat="false" ht="20.1" hidden="false" customHeight="true" outlineLevel="0" collapsed="false">
      <c r="A154" s="27" t="s">
        <v>197</v>
      </c>
      <c r="B154" s="15" t="s">
        <v>94</v>
      </c>
      <c r="C154" s="21" t="n">
        <v>81.44</v>
      </c>
      <c r="D154" s="9" t="n">
        <v>42185</v>
      </c>
      <c r="E154" s="9" t="n">
        <v>42216</v>
      </c>
      <c r="F154" s="10" t="n">
        <v>42254</v>
      </c>
      <c r="G154" s="22" t="n">
        <v>7</v>
      </c>
      <c r="H154" s="11" t="n">
        <f aca="false">C154*G154</f>
        <v>570.08</v>
      </c>
    </row>
    <row r="155" customFormat="false" ht="20.1" hidden="false" customHeight="true" outlineLevel="0" collapsed="false">
      <c r="A155" s="27" t="s">
        <v>198</v>
      </c>
      <c r="B155" s="15" t="s">
        <v>94</v>
      </c>
      <c r="C155" s="24" t="n">
        <v>607.34</v>
      </c>
      <c r="D155" s="9" t="n">
        <v>42185</v>
      </c>
      <c r="E155" s="9" t="n">
        <v>42216</v>
      </c>
      <c r="F155" s="10" t="n">
        <v>42254</v>
      </c>
      <c r="G155" s="22" t="n">
        <v>7</v>
      </c>
      <c r="H155" s="11" t="n">
        <f aca="false">C155*G155</f>
        <v>4251.38</v>
      </c>
    </row>
    <row r="156" customFormat="false" ht="20.1" hidden="false" customHeight="true" outlineLevel="0" collapsed="false">
      <c r="A156" s="27" t="n">
        <v>2015201460</v>
      </c>
      <c r="B156" s="15" t="s">
        <v>195</v>
      </c>
      <c r="C156" s="21" t="n">
        <v>48</v>
      </c>
      <c r="D156" s="9" t="n">
        <v>42185</v>
      </c>
      <c r="E156" s="9" t="n">
        <v>42247</v>
      </c>
      <c r="F156" s="10" t="n">
        <v>42254</v>
      </c>
      <c r="G156" s="22" t="n">
        <v>7</v>
      </c>
      <c r="H156" s="11" t="n">
        <f aca="false">C156*G156</f>
        <v>336</v>
      </c>
    </row>
    <row r="157" customFormat="false" ht="20.1" hidden="false" customHeight="true" outlineLevel="0" collapsed="false">
      <c r="A157" s="27" t="n">
        <v>9115000174</v>
      </c>
      <c r="B157" s="15" t="s">
        <v>199</v>
      </c>
      <c r="C157" s="21" t="n">
        <v>429.22</v>
      </c>
      <c r="D157" s="9" t="n">
        <v>42095</v>
      </c>
      <c r="E157" s="9" t="n">
        <v>42115</v>
      </c>
      <c r="F157" s="10" t="n">
        <v>42254</v>
      </c>
      <c r="G157" s="22" t="n">
        <v>138</v>
      </c>
      <c r="H157" s="11" t="n">
        <f aca="false">C157*G157</f>
        <v>59232.36</v>
      </c>
    </row>
    <row r="158" customFormat="false" ht="20.1" hidden="false" customHeight="true" outlineLevel="0" collapsed="false">
      <c r="A158" s="27" t="n">
        <v>30</v>
      </c>
      <c r="B158" s="15" t="s">
        <v>200</v>
      </c>
      <c r="C158" s="21" t="n">
        <v>168</v>
      </c>
      <c r="D158" s="9" t="n">
        <v>42180</v>
      </c>
      <c r="E158" s="9" t="n">
        <v>42224</v>
      </c>
      <c r="F158" s="10" t="n">
        <v>42254</v>
      </c>
      <c r="G158" s="22" t="n">
        <v>30</v>
      </c>
      <c r="H158" s="11" t="n">
        <f aca="false">C158*G158</f>
        <v>5040</v>
      </c>
    </row>
    <row r="159" customFormat="false" ht="20.1" hidden="false" customHeight="true" outlineLevel="0" collapsed="false">
      <c r="A159" s="27" t="n">
        <v>6</v>
      </c>
      <c r="B159" s="15" t="s">
        <v>201</v>
      </c>
      <c r="C159" s="21" t="n">
        <v>7567.56</v>
      </c>
      <c r="D159" s="9" t="n">
        <v>42173</v>
      </c>
      <c r="E159" s="9" t="n">
        <v>42224</v>
      </c>
      <c r="F159" s="10" t="n">
        <v>42205</v>
      </c>
      <c r="G159" s="22" t="n">
        <v>-19</v>
      </c>
      <c r="H159" s="23" t="n">
        <f aca="false">C159*G159</f>
        <v>-143783.64</v>
      </c>
    </row>
    <row r="160" customFormat="false" ht="20.1" hidden="false" customHeight="true" outlineLevel="0" collapsed="false">
      <c r="A160" s="27" t="n">
        <v>91145000550</v>
      </c>
      <c r="B160" s="15" t="s">
        <v>199</v>
      </c>
      <c r="C160" s="21" t="n">
        <v>429.22</v>
      </c>
      <c r="D160" s="9" t="n">
        <v>42186</v>
      </c>
      <c r="E160" s="9" t="n">
        <v>42232</v>
      </c>
      <c r="F160" s="10" t="n">
        <v>42254</v>
      </c>
      <c r="G160" s="22" t="n">
        <v>22</v>
      </c>
      <c r="H160" s="11" t="n">
        <f aca="false">C160*G160</f>
        <v>9442.84</v>
      </c>
    </row>
    <row r="161" customFormat="false" ht="20.1" hidden="false" customHeight="true" outlineLevel="0" collapsed="false">
      <c r="A161" s="27" t="s">
        <v>32</v>
      </c>
      <c r="B161" s="15" t="s">
        <v>202</v>
      </c>
      <c r="C161" s="21" t="n">
        <v>1275.24</v>
      </c>
      <c r="D161" s="9" t="n">
        <v>42202</v>
      </c>
      <c r="E161" s="9" t="n">
        <v>42236</v>
      </c>
      <c r="F161" s="10" t="n">
        <v>42254</v>
      </c>
      <c r="G161" s="22" t="n">
        <v>18</v>
      </c>
      <c r="H161" s="11" t="n">
        <f aca="false">C161*G161</f>
        <v>22954.32</v>
      </c>
    </row>
    <row r="162" customFormat="false" ht="20.1" hidden="false" customHeight="true" outlineLevel="0" collapsed="false">
      <c r="A162" s="27" t="n">
        <v>35</v>
      </c>
      <c r="B162" s="15" t="s">
        <v>200</v>
      </c>
      <c r="C162" s="21" t="n">
        <v>168</v>
      </c>
      <c r="D162" s="9" t="n">
        <v>42208</v>
      </c>
      <c r="E162" s="9" t="n">
        <v>42208</v>
      </c>
      <c r="F162" s="10" t="n">
        <v>42223</v>
      </c>
      <c r="G162" s="22" t="n">
        <v>15</v>
      </c>
      <c r="H162" s="11" t="n">
        <f aca="false">C162*G162</f>
        <v>2520</v>
      </c>
    </row>
    <row r="163" customFormat="false" ht="20.1" hidden="false" customHeight="true" outlineLevel="0" collapsed="false">
      <c r="A163" s="27" t="s">
        <v>203</v>
      </c>
      <c r="B163" s="15" t="s">
        <v>204</v>
      </c>
      <c r="C163" s="21" t="n">
        <v>1968</v>
      </c>
      <c r="D163" s="9" t="n">
        <v>42245</v>
      </c>
      <c r="E163" s="9" t="n">
        <v>42287</v>
      </c>
      <c r="F163" s="10" t="n">
        <v>42263</v>
      </c>
      <c r="G163" s="22" t="n">
        <v>-24</v>
      </c>
      <c r="H163" s="23" t="n">
        <f aca="false">C163*G163</f>
        <v>-47232</v>
      </c>
    </row>
    <row r="164" customFormat="false" ht="20.1" hidden="false" customHeight="true" outlineLevel="0" collapsed="false">
      <c r="A164" s="27" t="n">
        <v>8715172457</v>
      </c>
      <c r="B164" s="15" t="s">
        <v>146</v>
      </c>
      <c r="C164" s="21" t="n">
        <v>139.34</v>
      </c>
      <c r="D164" s="9" t="n">
        <v>42212</v>
      </c>
      <c r="E164" s="9" t="n">
        <v>42242</v>
      </c>
      <c r="F164" s="10" t="n">
        <v>42254</v>
      </c>
      <c r="G164" s="22" t="n">
        <v>12</v>
      </c>
      <c r="H164" s="11" t="n">
        <f aca="false">C164*G164</f>
        <v>1672.08</v>
      </c>
    </row>
    <row r="165" customFormat="false" ht="20.1" hidden="false" customHeight="true" outlineLevel="0" collapsed="false">
      <c r="A165" s="29" t="n">
        <v>8715125607</v>
      </c>
      <c r="B165" s="15" t="s">
        <v>146</v>
      </c>
      <c r="C165" s="21" t="n">
        <v>51.35</v>
      </c>
      <c r="D165" s="9" t="n">
        <v>42163</v>
      </c>
      <c r="E165" s="9" t="n">
        <v>42193</v>
      </c>
      <c r="F165" s="10" t="n">
        <v>42205</v>
      </c>
      <c r="G165" s="22" t="n">
        <v>13</v>
      </c>
      <c r="H165" s="11" t="n">
        <f aca="false">C165*G165</f>
        <v>667.55</v>
      </c>
    </row>
    <row r="166" customFormat="false" ht="20.1" hidden="false" customHeight="true" outlineLevel="0" collapsed="false">
      <c r="A166" s="30" t="n">
        <v>41</v>
      </c>
      <c r="B166" s="15" t="s">
        <v>200</v>
      </c>
      <c r="C166" s="21" t="n">
        <v>168</v>
      </c>
      <c r="D166" s="9" t="n">
        <v>42227</v>
      </c>
      <c r="E166" s="9" t="n">
        <v>42295</v>
      </c>
      <c r="F166" s="10" t="n">
        <v>42313</v>
      </c>
      <c r="G166" s="22" t="n">
        <v>19</v>
      </c>
      <c r="H166" s="11" t="n">
        <f aca="false">C166*G166</f>
        <v>3192</v>
      </c>
    </row>
    <row r="167" customFormat="false" ht="20.1" hidden="false" customHeight="true" outlineLevel="0" collapsed="false">
      <c r="A167" s="28" t="s">
        <v>205</v>
      </c>
      <c r="B167" s="15" t="s">
        <v>206</v>
      </c>
      <c r="C167" s="21" t="n">
        <v>170</v>
      </c>
      <c r="D167" s="9" t="n">
        <v>42257</v>
      </c>
      <c r="E167" s="9" t="n">
        <v>42317</v>
      </c>
      <c r="F167" s="10" t="n">
        <v>42327</v>
      </c>
      <c r="G167" s="22" t="n">
        <v>11</v>
      </c>
      <c r="H167" s="11" t="n">
        <f aca="false">C167*G167</f>
        <v>1870</v>
      </c>
    </row>
    <row r="168" customFormat="false" ht="20.1" hidden="false" customHeight="true" outlineLevel="0" collapsed="false">
      <c r="A168" s="27" t="s">
        <v>207</v>
      </c>
      <c r="B168" s="15" t="s">
        <v>208</v>
      </c>
      <c r="C168" s="21" t="n">
        <v>1000</v>
      </c>
      <c r="D168" s="9" t="n">
        <v>42268</v>
      </c>
      <c r="E168" s="9" t="n">
        <v>42298</v>
      </c>
      <c r="F168" s="10" t="n">
        <v>42301</v>
      </c>
      <c r="G168" s="22" t="n">
        <v>4</v>
      </c>
      <c r="H168" s="11" t="n">
        <f aca="false">C168*G168</f>
        <v>4000</v>
      </c>
    </row>
    <row r="169" customFormat="false" ht="20.1" hidden="false" customHeight="true" outlineLevel="0" collapsed="false">
      <c r="A169" s="27" t="n">
        <v>48</v>
      </c>
      <c r="B169" s="15" t="s">
        <v>200</v>
      </c>
      <c r="C169" s="21" t="n">
        <v>168</v>
      </c>
      <c r="D169" s="9" t="n">
        <v>42262</v>
      </c>
      <c r="E169" s="9" t="n">
        <v>42309</v>
      </c>
      <c r="F169" s="10" t="n">
        <v>42313</v>
      </c>
      <c r="G169" s="22" t="n">
        <v>5</v>
      </c>
      <c r="H169" s="11" t="n">
        <f aca="false">C169*G169</f>
        <v>840</v>
      </c>
    </row>
    <row r="170" customFormat="false" ht="20.1" hidden="false" customHeight="true" outlineLevel="0" collapsed="false">
      <c r="A170" s="27" t="s">
        <v>209</v>
      </c>
      <c r="B170" s="15" t="s">
        <v>139</v>
      </c>
      <c r="C170" s="21" t="n">
        <v>147.5</v>
      </c>
      <c r="D170" s="9" t="n">
        <v>42277</v>
      </c>
      <c r="E170" s="9" t="n">
        <v>42308</v>
      </c>
      <c r="F170" s="10" t="n">
        <v>42313</v>
      </c>
      <c r="G170" s="22" t="n">
        <v>6</v>
      </c>
      <c r="H170" s="11" t="n">
        <f aca="false">C170*G170</f>
        <v>885</v>
      </c>
    </row>
    <row r="171" customFormat="false" ht="20.1" hidden="false" customHeight="true" outlineLevel="0" collapsed="false">
      <c r="A171" s="27" t="n">
        <v>9117002428</v>
      </c>
      <c r="B171" s="15" t="s">
        <v>199</v>
      </c>
      <c r="C171" s="21" t="n">
        <v>89</v>
      </c>
      <c r="D171" s="9" t="n">
        <v>42277</v>
      </c>
      <c r="E171" s="9" t="n">
        <v>42297</v>
      </c>
      <c r="F171" s="10" t="n">
        <v>42313</v>
      </c>
      <c r="G171" s="22" t="n">
        <v>17</v>
      </c>
      <c r="H171" s="11" t="n">
        <f aca="false">C171*G171</f>
        <v>1513</v>
      </c>
    </row>
    <row r="172" customFormat="false" ht="20.1" hidden="false" customHeight="true" outlineLevel="0" collapsed="false">
      <c r="A172" s="27" t="s">
        <v>210</v>
      </c>
      <c r="B172" s="15" t="s">
        <v>211</v>
      </c>
      <c r="C172" s="21" t="n">
        <v>550</v>
      </c>
      <c r="D172" s="9" t="n">
        <v>42265</v>
      </c>
      <c r="E172" s="9" t="n">
        <v>42308</v>
      </c>
      <c r="F172" s="10" t="n">
        <v>42313</v>
      </c>
      <c r="G172" s="22" t="n">
        <v>6</v>
      </c>
      <c r="H172" s="11" t="n">
        <f aca="false">C172*G172</f>
        <v>3300</v>
      </c>
    </row>
    <row r="173" customFormat="false" ht="20.1" hidden="false" customHeight="true" outlineLevel="0" collapsed="false">
      <c r="A173" s="27" t="n">
        <v>20150104203</v>
      </c>
      <c r="B173" s="15" t="s">
        <v>212</v>
      </c>
      <c r="C173" s="21" t="n">
        <v>99</v>
      </c>
      <c r="D173" s="9" t="n">
        <v>42275</v>
      </c>
      <c r="E173" s="9" t="n">
        <v>42305</v>
      </c>
      <c r="F173" s="10" t="n">
        <v>42301</v>
      </c>
      <c r="G173" s="22" t="n">
        <v>-5</v>
      </c>
      <c r="H173" s="23" t="n">
        <f aca="false">C173*G173</f>
        <v>-495</v>
      </c>
    </row>
    <row r="174" customFormat="false" ht="20.1" hidden="false" customHeight="true" outlineLevel="0" collapsed="false">
      <c r="A174" s="27" t="s">
        <v>213</v>
      </c>
      <c r="B174" s="15" t="s">
        <v>211</v>
      </c>
      <c r="C174" s="21" t="n">
        <v>1592.73</v>
      </c>
      <c r="D174" s="9" t="n">
        <v>42277</v>
      </c>
      <c r="E174" s="9" t="n">
        <v>42308</v>
      </c>
      <c r="F174" s="10" t="n">
        <v>42313</v>
      </c>
      <c r="G174" s="22" t="n">
        <v>6</v>
      </c>
      <c r="H174" s="11" t="n">
        <f aca="false">C174*G174</f>
        <v>9556.38</v>
      </c>
    </row>
    <row r="175" customFormat="false" ht="20.1" hidden="false" customHeight="true" outlineLevel="0" collapsed="false">
      <c r="A175" s="27" t="n">
        <v>7815011555</v>
      </c>
      <c r="B175" s="15" t="s">
        <v>190</v>
      </c>
      <c r="C175" s="21" t="n">
        <v>6028.01</v>
      </c>
      <c r="D175" s="9" t="n">
        <v>42277</v>
      </c>
      <c r="E175" s="9" t="n">
        <v>42307</v>
      </c>
      <c r="F175" s="10" t="n">
        <v>42313</v>
      </c>
      <c r="G175" s="22" t="n">
        <v>6</v>
      </c>
      <c r="H175" s="11" t="n">
        <f aca="false">C175*G175</f>
        <v>36168.06</v>
      </c>
    </row>
    <row r="176" customFormat="false" ht="20.1" hidden="false" customHeight="true" outlineLevel="0" collapsed="false">
      <c r="A176" s="27" t="s">
        <v>214</v>
      </c>
      <c r="B176" s="15" t="s">
        <v>215</v>
      </c>
      <c r="C176" s="24" t="n">
        <v>750</v>
      </c>
      <c r="D176" s="9" t="n">
        <v>42277</v>
      </c>
      <c r="E176" s="9" t="n">
        <v>42308</v>
      </c>
      <c r="F176" s="10" t="n">
        <v>42313</v>
      </c>
      <c r="G176" s="22" t="n">
        <v>6</v>
      </c>
      <c r="H176" s="11" t="n">
        <f aca="false">C176*G176</f>
        <v>4500</v>
      </c>
    </row>
    <row r="177" customFormat="false" ht="20.1" hidden="false" customHeight="true" outlineLevel="0" collapsed="false">
      <c r="A177" s="27" t="s">
        <v>216</v>
      </c>
      <c r="B177" s="15" t="s">
        <v>217</v>
      </c>
      <c r="C177" s="21" t="n">
        <v>58</v>
      </c>
      <c r="D177" s="9" t="n">
        <v>42282</v>
      </c>
      <c r="E177" s="9" t="n">
        <v>42282</v>
      </c>
      <c r="F177" s="10" t="n">
        <v>42285</v>
      </c>
      <c r="G177" s="22" t="n">
        <v>4</v>
      </c>
      <c r="H177" s="11" t="n">
        <f aca="false">C177*G177</f>
        <v>232</v>
      </c>
    </row>
    <row r="178" customFormat="false" ht="20.1" hidden="false" customHeight="true" outlineLevel="0" collapsed="false">
      <c r="A178" s="27" t="n">
        <v>60003</v>
      </c>
      <c r="B178" s="15" t="s">
        <v>218</v>
      </c>
      <c r="C178" s="21" t="n">
        <v>2568</v>
      </c>
      <c r="D178" s="9" t="n">
        <v>42282</v>
      </c>
      <c r="E178" s="9" t="n">
        <v>42308</v>
      </c>
      <c r="F178" s="10" t="n">
        <v>42285</v>
      </c>
      <c r="G178" s="22" t="n">
        <v>-24</v>
      </c>
      <c r="H178" s="23" t="n">
        <f aca="false">C178*G178</f>
        <v>-61632</v>
      </c>
    </row>
    <row r="179" customFormat="false" ht="20.1" hidden="false" customHeight="true" outlineLevel="0" collapsed="false">
      <c r="A179" s="27" t="s">
        <v>219</v>
      </c>
      <c r="B179" s="15" t="s">
        <v>220</v>
      </c>
      <c r="C179" s="21" t="n">
        <v>2501</v>
      </c>
      <c r="D179" s="9" t="n">
        <v>42282</v>
      </c>
      <c r="E179" s="9" t="n">
        <v>42314</v>
      </c>
      <c r="F179" s="10" t="n">
        <v>42327</v>
      </c>
      <c r="G179" s="22" t="n">
        <v>14</v>
      </c>
      <c r="H179" s="11" t="n">
        <f aca="false">C179*G179</f>
        <v>35014</v>
      </c>
    </row>
    <row r="180" customFormat="false" ht="20.1" hidden="false" customHeight="true" outlineLevel="0" collapsed="false">
      <c r="A180" s="27" t="s">
        <v>221</v>
      </c>
      <c r="B180" s="15" t="s">
        <v>215</v>
      </c>
      <c r="C180" s="21" t="n">
        <v>487.06</v>
      </c>
      <c r="D180" s="9" t="n">
        <v>42277</v>
      </c>
      <c r="E180" s="9" t="n">
        <v>42308</v>
      </c>
      <c r="F180" s="10" t="n">
        <v>42313</v>
      </c>
      <c r="G180" s="22" t="n">
        <v>6</v>
      </c>
      <c r="H180" s="11" t="n">
        <f aca="false">C180*G180</f>
        <v>2922.36</v>
      </c>
    </row>
    <row r="181" customFormat="false" ht="20.1" hidden="false" customHeight="true" outlineLevel="0" collapsed="false">
      <c r="A181" s="27" t="s">
        <v>222</v>
      </c>
      <c r="B181" s="15" t="s">
        <v>215</v>
      </c>
      <c r="C181" s="21" t="n">
        <v>49.79</v>
      </c>
      <c r="D181" s="9" t="n">
        <v>42277</v>
      </c>
      <c r="E181" s="9" t="n">
        <v>42308</v>
      </c>
      <c r="F181" s="10" t="n">
        <v>42313</v>
      </c>
      <c r="G181" s="22" t="n">
        <v>6</v>
      </c>
      <c r="H181" s="11" t="n">
        <f aca="false">C181*G181</f>
        <v>298.74</v>
      </c>
    </row>
    <row r="182" customFormat="false" ht="20.1" hidden="false" customHeight="true" outlineLevel="0" collapsed="false">
      <c r="A182" s="27" t="n">
        <v>71</v>
      </c>
      <c r="B182" s="15" t="s">
        <v>223</v>
      </c>
      <c r="C182" s="21" t="n">
        <v>3000</v>
      </c>
      <c r="D182" s="9" t="n">
        <v>42258</v>
      </c>
      <c r="E182" s="9" t="n">
        <v>42369</v>
      </c>
      <c r="F182" s="10" t="n">
        <v>42350</v>
      </c>
      <c r="G182" s="22" t="n">
        <v>-20</v>
      </c>
      <c r="H182" s="23" t="n">
        <f aca="false">C182*G182</f>
        <v>-60000</v>
      </c>
    </row>
    <row r="183" customFormat="false" ht="20.1" hidden="false" customHeight="true" outlineLevel="0" collapsed="false">
      <c r="A183" s="27" t="n">
        <v>662</v>
      </c>
      <c r="B183" s="15" t="s">
        <v>224</v>
      </c>
      <c r="C183" s="21" t="n">
        <v>715</v>
      </c>
      <c r="D183" s="9" t="n">
        <v>42277</v>
      </c>
      <c r="E183" s="9" t="n">
        <v>42338</v>
      </c>
      <c r="F183" s="10" t="n">
        <v>42334</v>
      </c>
      <c r="G183" s="22" t="n">
        <v>-5</v>
      </c>
      <c r="H183" s="23" t="n">
        <f aca="false">C183*G183</f>
        <v>-3575</v>
      </c>
    </row>
    <row r="184" customFormat="false" ht="20.1" hidden="false" customHeight="true" outlineLevel="0" collapsed="false">
      <c r="A184" s="27" t="n">
        <v>9117002604</v>
      </c>
      <c r="B184" s="15" t="s">
        <v>199</v>
      </c>
      <c r="C184" s="21" t="n">
        <v>429.22</v>
      </c>
      <c r="D184" s="9" t="n">
        <v>42278</v>
      </c>
      <c r="E184" s="9" t="n">
        <v>42326</v>
      </c>
      <c r="F184" s="10" t="n">
        <v>42334</v>
      </c>
      <c r="G184" s="22" t="n">
        <v>9</v>
      </c>
      <c r="H184" s="11" t="n">
        <f aca="false">C184*G184</f>
        <v>3862.98</v>
      </c>
    </row>
    <row r="185" customFormat="false" ht="20.1" hidden="false" customHeight="true" outlineLevel="0" collapsed="false">
      <c r="A185" s="27" t="s">
        <v>225</v>
      </c>
      <c r="B185" s="15" t="s">
        <v>211</v>
      </c>
      <c r="C185" s="21" t="n">
        <v>5050</v>
      </c>
      <c r="D185" s="9" t="n">
        <v>42279</v>
      </c>
      <c r="E185" s="9" t="n">
        <v>42338</v>
      </c>
      <c r="F185" s="10" t="n">
        <v>42334</v>
      </c>
      <c r="G185" s="22" t="n">
        <v>-5</v>
      </c>
      <c r="H185" s="23" t="n">
        <f aca="false">C185*G185</f>
        <v>-25250</v>
      </c>
    </row>
    <row r="186" customFormat="false" ht="20.1" hidden="false" customHeight="true" outlineLevel="0" collapsed="false">
      <c r="A186" s="27" t="s">
        <v>226</v>
      </c>
      <c r="B186" s="15" t="s">
        <v>211</v>
      </c>
      <c r="C186" s="21" t="n">
        <v>227.27</v>
      </c>
      <c r="D186" s="9" t="n">
        <v>42293</v>
      </c>
      <c r="E186" s="9" t="n">
        <v>42338</v>
      </c>
      <c r="F186" s="10" t="n">
        <v>42334</v>
      </c>
      <c r="G186" s="22" t="n">
        <v>-5</v>
      </c>
      <c r="H186" s="23" t="n">
        <f aca="false">C186*G186</f>
        <v>-1136.35</v>
      </c>
    </row>
    <row r="187" customFormat="false" ht="20.1" hidden="false" customHeight="true" outlineLevel="0" collapsed="false">
      <c r="A187" s="27" t="s">
        <v>227</v>
      </c>
      <c r="B187" s="15" t="s">
        <v>211</v>
      </c>
      <c r="C187" s="21" t="n">
        <v>840</v>
      </c>
      <c r="D187" s="9" t="n">
        <v>42291</v>
      </c>
      <c r="E187" s="9" t="n">
        <v>42338</v>
      </c>
      <c r="F187" s="10" t="n">
        <v>42334</v>
      </c>
      <c r="G187" s="22" t="n">
        <v>-5</v>
      </c>
      <c r="H187" s="23" t="n">
        <f aca="false">C187*G187</f>
        <v>-4200</v>
      </c>
    </row>
    <row r="188" customFormat="false" ht="20.1" hidden="false" customHeight="true" outlineLevel="0" collapsed="false">
      <c r="A188" s="27" t="n">
        <v>56</v>
      </c>
      <c r="B188" s="15" t="s">
        <v>200</v>
      </c>
      <c r="C188" s="21" t="n">
        <v>168</v>
      </c>
      <c r="D188" s="9" t="n">
        <v>42296</v>
      </c>
      <c r="E188" s="9" t="n">
        <v>42334</v>
      </c>
      <c r="F188" s="10" t="n">
        <v>42334</v>
      </c>
      <c r="G188" s="22" t="n">
        <v>0</v>
      </c>
      <c r="H188" s="11" t="n">
        <f aca="false">C188*G188</f>
        <v>0</v>
      </c>
    </row>
    <row r="189" customFormat="false" ht="20.1" hidden="false" customHeight="true" outlineLevel="0" collapsed="false">
      <c r="A189" s="27" t="n">
        <v>3</v>
      </c>
      <c r="B189" s="15" t="s">
        <v>228</v>
      </c>
      <c r="C189" s="21" t="n">
        <v>750</v>
      </c>
      <c r="D189" s="9" t="n">
        <v>42303</v>
      </c>
      <c r="E189" s="9" t="n">
        <v>42335</v>
      </c>
      <c r="F189" s="10" t="n">
        <v>42350</v>
      </c>
      <c r="G189" s="22" t="n">
        <v>16</v>
      </c>
      <c r="H189" s="11" t="n">
        <f aca="false">C189*G189</f>
        <v>12000</v>
      </c>
    </row>
    <row r="190" customFormat="false" ht="20.1" hidden="false" customHeight="true" outlineLevel="0" collapsed="false">
      <c r="A190" s="27" t="s">
        <v>229</v>
      </c>
      <c r="B190" s="15" t="s">
        <v>211</v>
      </c>
      <c r="C190" s="21" t="n">
        <v>180</v>
      </c>
      <c r="D190" s="9" t="n">
        <v>42294</v>
      </c>
      <c r="E190" s="9" t="n">
        <v>42338</v>
      </c>
      <c r="F190" s="10" t="n">
        <v>42342</v>
      </c>
      <c r="G190" s="22" t="n">
        <v>5</v>
      </c>
      <c r="H190" s="11" t="n">
        <f aca="false">C190*G190</f>
        <v>900</v>
      </c>
    </row>
    <row r="191" customFormat="false" ht="20.1" hidden="false" customHeight="true" outlineLevel="0" collapsed="false">
      <c r="A191" s="27" t="s">
        <v>230</v>
      </c>
      <c r="B191" s="15" t="s">
        <v>211</v>
      </c>
      <c r="C191" s="21" t="n">
        <v>300</v>
      </c>
      <c r="D191" s="9" t="n">
        <v>42300</v>
      </c>
      <c r="E191" s="9" t="n">
        <v>42338</v>
      </c>
      <c r="F191" s="10" t="n">
        <v>42334</v>
      </c>
      <c r="G191" s="22" t="n">
        <v>-5</v>
      </c>
      <c r="H191" s="23" t="n">
        <f aca="false">C191*G191</f>
        <v>-1500</v>
      </c>
    </row>
    <row r="192" customFormat="false" ht="20.1" hidden="false" customHeight="true" outlineLevel="0" collapsed="false">
      <c r="A192" s="27" t="n">
        <v>8715255943</v>
      </c>
      <c r="B192" s="15" t="s">
        <v>146</v>
      </c>
      <c r="C192" s="21" t="n">
        <v>45.08</v>
      </c>
      <c r="D192" s="9" t="n">
        <v>42305</v>
      </c>
      <c r="E192" s="9" t="n">
        <v>42335</v>
      </c>
      <c r="F192" s="10" t="n">
        <v>42334</v>
      </c>
      <c r="G192" s="22" t="n">
        <v>-1</v>
      </c>
      <c r="H192" s="23" t="n">
        <f aca="false">C192*G192</f>
        <v>-45.08</v>
      </c>
    </row>
    <row r="193" customFormat="false" ht="20.1" hidden="false" customHeight="true" outlineLevel="0" collapsed="false">
      <c r="A193" s="27" t="n">
        <v>8715257905</v>
      </c>
      <c r="B193" s="15" t="s">
        <v>146</v>
      </c>
      <c r="C193" s="21" t="n">
        <v>80.27</v>
      </c>
      <c r="D193" s="9" t="n">
        <v>42306</v>
      </c>
      <c r="E193" s="9" t="n">
        <v>42336</v>
      </c>
      <c r="F193" s="10" t="n">
        <v>42334</v>
      </c>
      <c r="G193" s="22" t="n">
        <v>-3</v>
      </c>
      <c r="H193" s="23" t="n">
        <f aca="false">C193*G193</f>
        <v>-240.81</v>
      </c>
    </row>
    <row r="194" customFormat="false" ht="20.1" hidden="false" customHeight="true" outlineLevel="0" collapsed="false">
      <c r="A194" s="27" t="n">
        <v>8715259019</v>
      </c>
      <c r="B194" s="15" t="s">
        <v>146</v>
      </c>
      <c r="C194" s="21" t="n">
        <v>10.7</v>
      </c>
      <c r="D194" s="9" t="n">
        <v>42306</v>
      </c>
      <c r="E194" s="9" t="n">
        <v>42336</v>
      </c>
      <c r="F194" s="10" t="n">
        <v>42334</v>
      </c>
      <c r="G194" s="22" t="n">
        <v>-3</v>
      </c>
      <c r="H194" s="23" t="n">
        <f aca="false">C194*G194</f>
        <v>-32.1</v>
      </c>
    </row>
    <row r="195" customFormat="false" ht="20.1" hidden="false" customHeight="true" outlineLevel="0" collapsed="false">
      <c r="A195" s="27" t="s">
        <v>231</v>
      </c>
      <c r="B195" s="15" t="s">
        <v>215</v>
      </c>
      <c r="C195" s="21" t="n">
        <v>311.84</v>
      </c>
      <c r="D195" s="9" t="n">
        <v>42307</v>
      </c>
      <c r="E195" s="9" t="n">
        <v>42338</v>
      </c>
      <c r="F195" s="10" t="n">
        <v>42334</v>
      </c>
      <c r="G195" s="22" t="n">
        <v>-5</v>
      </c>
      <c r="H195" s="23" t="n">
        <f aca="false">C195*G195</f>
        <v>-1559.2</v>
      </c>
    </row>
    <row r="196" customFormat="false" ht="20.1" hidden="false" customHeight="true" outlineLevel="0" collapsed="false">
      <c r="A196" s="27" t="s">
        <v>232</v>
      </c>
      <c r="B196" s="15" t="s">
        <v>139</v>
      </c>
      <c r="C196" s="21" t="n">
        <v>450</v>
      </c>
      <c r="D196" s="9" t="n">
        <v>42307</v>
      </c>
      <c r="E196" s="9" t="n">
        <v>42338</v>
      </c>
      <c r="F196" s="10" t="n">
        <v>42334</v>
      </c>
      <c r="G196" s="22" t="n">
        <v>-5</v>
      </c>
      <c r="H196" s="23" t="n">
        <f aca="false">C196*G196</f>
        <v>-2250</v>
      </c>
    </row>
    <row r="197" customFormat="false" ht="20.1" hidden="false" customHeight="true" outlineLevel="0" collapsed="false">
      <c r="A197" s="27" t="n">
        <v>29</v>
      </c>
      <c r="B197" s="15" t="s">
        <v>233</v>
      </c>
      <c r="C197" s="21" t="n">
        <v>6736</v>
      </c>
      <c r="D197" s="9" t="n">
        <v>42310</v>
      </c>
      <c r="E197" s="9" t="n">
        <v>42340</v>
      </c>
      <c r="F197" s="10" t="n">
        <v>42334</v>
      </c>
      <c r="G197" s="22" t="n">
        <v>-7</v>
      </c>
      <c r="H197" s="23" t="n">
        <f aca="false">C197*G197</f>
        <v>-47152</v>
      </c>
    </row>
    <row r="198" customFormat="false" ht="20.1" hidden="false" customHeight="true" outlineLevel="0" collapsed="false">
      <c r="A198" s="27" t="n">
        <v>1300200857</v>
      </c>
      <c r="B198" s="15" t="s">
        <v>234</v>
      </c>
      <c r="C198" s="21" t="n">
        <v>486.69</v>
      </c>
      <c r="D198" s="9" t="n">
        <v>42308</v>
      </c>
      <c r="E198" s="9" t="n">
        <v>42340</v>
      </c>
      <c r="F198" s="10" t="n">
        <v>42338</v>
      </c>
      <c r="G198" s="22" t="n">
        <v>-3</v>
      </c>
      <c r="H198" s="23" t="n">
        <f aca="false">C198*G198</f>
        <v>-1460.07</v>
      </c>
    </row>
    <row r="199" customFormat="false" ht="20.1" hidden="false" customHeight="true" outlineLevel="0" collapsed="false">
      <c r="A199" s="27" t="s">
        <v>235</v>
      </c>
      <c r="B199" s="15" t="s">
        <v>185</v>
      </c>
      <c r="C199" s="21" t="n">
        <v>299.32</v>
      </c>
      <c r="D199" s="9" t="n">
        <v>42307</v>
      </c>
      <c r="E199" s="9" t="n">
        <v>42340</v>
      </c>
      <c r="F199" s="10" t="n">
        <v>42350</v>
      </c>
      <c r="G199" s="22" t="n">
        <v>11</v>
      </c>
      <c r="H199" s="11" t="n">
        <f aca="false">C199*G199</f>
        <v>3292.52</v>
      </c>
    </row>
    <row r="200" customFormat="false" ht="20.1" hidden="false" customHeight="true" outlineLevel="0" collapsed="false">
      <c r="A200" s="27" t="n">
        <v>408</v>
      </c>
      <c r="B200" s="15" t="s">
        <v>236</v>
      </c>
      <c r="C200" s="21" t="n">
        <v>18000</v>
      </c>
      <c r="D200" s="9" t="n">
        <v>42307</v>
      </c>
      <c r="E200" s="9" t="n">
        <v>42341</v>
      </c>
      <c r="F200" s="10" t="n">
        <v>42350</v>
      </c>
      <c r="G200" s="22" t="n">
        <v>10</v>
      </c>
      <c r="H200" s="11" t="n">
        <f aca="false">C200*G200</f>
        <v>180000</v>
      </c>
    </row>
    <row r="201" customFormat="false" ht="20.1" hidden="false" customHeight="true" outlineLevel="0" collapsed="false">
      <c r="A201" s="27" t="s">
        <v>237</v>
      </c>
      <c r="B201" s="15" t="s">
        <v>163</v>
      </c>
      <c r="C201" s="21" t="n">
        <v>450</v>
      </c>
      <c r="D201" s="9" t="n">
        <v>42314</v>
      </c>
      <c r="E201" s="9" t="n">
        <v>42344</v>
      </c>
      <c r="F201" s="10" t="n">
        <v>42350</v>
      </c>
      <c r="G201" s="22" t="n">
        <v>7</v>
      </c>
      <c r="H201" s="11" t="n">
        <f aca="false">C201*G201</f>
        <v>3150</v>
      </c>
    </row>
    <row r="202" customFormat="false" ht="20.1" hidden="false" customHeight="true" outlineLevel="0" collapsed="false">
      <c r="A202" s="27" t="n">
        <v>7815013201</v>
      </c>
      <c r="B202" s="15" t="s">
        <v>190</v>
      </c>
      <c r="C202" s="21" t="n">
        <v>6028.01</v>
      </c>
      <c r="D202" s="9" t="n">
        <v>42308</v>
      </c>
      <c r="E202" s="9" t="n">
        <v>42338</v>
      </c>
      <c r="F202" s="10" t="n">
        <v>42334</v>
      </c>
      <c r="G202" s="22" t="n">
        <v>-5</v>
      </c>
      <c r="H202" s="23" t="n">
        <f aca="false">C202*G202</f>
        <v>-30140.05</v>
      </c>
    </row>
    <row r="203" customFormat="false" ht="20.1" hidden="false" customHeight="true" outlineLevel="0" collapsed="false">
      <c r="A203" s="27" t="s">
        <v>238</v>
      </c>
      <c r="B203" s="15" t="s">
        <v>12</v>
      </c>
      <c r="C203" s="21" t="n">
        <v>2824</v>
      </c>
      <c r="D203" s="9" t="n">
        <v>42312</v>
      </c>
      <c r="E203" s="9" t="n">
        <v>42342</v>
      </c>
      <c r="F203" s="10" t="n">
        <v>42334</v>
      </c>
      <c r="G203" s="22" t="n">
        <v>-9</v>
      </c>
      <c r="H203" s="23" t="n">
        <f aca="false">C203*G203</f>
        <v>-25416</v>
      </c>
    </row>
    <row r="204" customFormat="false" ht="20.1" hidden="false" customHeight="true" outlineLevel="0" collapsed="false">
      <c r="A204" s="27" t="s">
        <v>239</v>
      </c>
      <c r="B204" s="15" t="s">
        <v>240</v>
      </c>
      <c r="C204" s="21" t="n">
        <v>445.17</v>
      </c>
      <c r="D204" s="9" t="n">
        <v>42318</v>
      </c>
      <c r="E204" s="9" t="n">
        <v>42348</v>
      </c>
      <c r="F204" s="10" t="n">
        <v>42350</v>
      </c>
      <c r="G204" s="22" t="n">
        <v>3</v>
      </c>
      <c r="H204" s="11" t="n">
        <f aca="false">C204*G204</f>
        <v>1335.51</v>
      </c>
    </row>
    <row r="205" customFormat="false" ht="20.1" hidden="false" customHeight="true" outlineLevel="0" collapsed="false">
      <c r="A205" s="27" t="s">
        <v>241</v>
      </c>
      <c r="B205" s="15" t="s">
        <v>242</v>
      </c>
      <c r="C205" s="21" t="n">
        <v>41.3</v>
      </c>
      <c r="D205" s="9" t="n">
        <v>42317</v>
      </c>
      <c r="E205" s="9" t="n">
        <v>42349</v>
      </c>
      <c r="F205" s="10" t="n">
        <v>42350</v>
      </c>
      <c r="G205" s="22" t="n">
        <v>2</v>
      </c>
      <c r="H205" s="11" t="n">
        <f aca="false">C205*G205</f>
        <v>82.6</v>
      </c>
    </row>
    <row r="206" customFormat="false" ht="20.1" hidden="false" customHeight="true" outlineLevel="0" collapsed="false">
      <c r="A206" s="27" t="s">
        <v>243</v>
      </c>
      <c r="B206" s="15" t="s">
        <v>244</v>
      </c>
      <c r="C206" s="21" t="n">
        <v>1200</v>
      </c>
      <c r="D206" s="9" t="n">
        <v>42303</v>
      </c>
      <c r="E206" s="9" t="n">
        <v>42351</v>
      </c>
      <c r="F206" s="10" t="n">
        <v>42350</v>
      </c>
      <c r="G206" s="22" t="n">
        <v>-1</v>
      </c>
      <c r="H206" s="23" t="n">
        <f aca="false">C206*G206</f>
        <v>-1200</v>
      </c>
    </row>
    <row r="207" customFormat="false" ht="20.1" hidden="false" customHeight="true" outlineLevel="0" collapsed="false">
      <c r="A207" s="27" t="s">
        <v>245</v>
      </c>
      <c r="B207" s="15" t="s">
        <v>130</v>
      </c>
      <c r="C207" s="21" t="n">
        <v>105</v>
      </c>
      <c r="D207" s="9" t="s">
        <v>246</v>
      </c>
      <c r="E207" s="9" t="n">
        <v>42341</v>
      </c>
      <c r="F207" s="10" t="n">
        <v>42334</v>
      </c>
      <c r="G207" s="22" t="n">
        <v>-8</v>
      </c>
      <c r="H207" s="23" t="n">
        <f aca="false">C207*G207</f>
        <v>-840</v>
      </c>
    </row>
    <row r="208" customFormat="false" ht="20.1" hidden="false" customHeight="true" outlineLevel="0" collapsed="false">
      <c r="A208" s="27" t="n">
        <v>739</v>
      </c>
      <c r="B208" s="15" t="s">
        <v>224</v>
      </c>
      <c r="C208" s="21" t="n">
        <v>160</v>
      </c>
      <c r="D208" s="9" t="n">
        <v>42308</v>
      </c>
      <c r="E208" s="9" t="n">
        <v>42369</v>
      </c>
      <c r="F208" s="10" t="n">
        <v>42350</v>
      </c>
      <c r="G208" s="22" t="n">
        <v>-20</v>
      </c>
      <c r="H208" s="23" t="n">
        <f aca="false">C208*G208</f>
        <v>-3200</v>
      </c>
    </row>
    <row r="209" customFormat="false" ht="20.1" hidden="false" customHeight="true" outlineLevel="0" collapsed="false">
      <c r="A209" s="27" t="n">
        <v>875172457</v>
      </c>
      <c r="B209" s="15" t="s">
        <v>146</v>
      </c>
      <c r="C209" s="21" t="n">
        <v>151.88</v>
      </c>
      <c r="D209" s="9" t="n">
        <v>42212</v>
      </c>
      <c r="E209" s="9" t="n">
        <v>42251</v>
      </c>
      <c r="F209" s="10" t="n">
        <v>42251</v>
      </c>
      <c r="G209" s="22" t="n">
        <v>0</v>
      </c>
      <c r="H209" s="11" t="n">
        <f aca="false">C209*G209</f>
        <v>0</v>
      </c>
    </row>
    <row r="210" customFormat="false" ht="18" hidden="false" customHeight="false" outlineLevel="0" collapsed="false">
      <c r="A210" s="27" t="n">
        <v>3449</v>
      </c>
      <c r="B210" s="15" t="s">
        <v>247</v>
      </c>
      <c r="C210" s="21" t="n">
        <v>2232</v>
      </c>
      <c r="D210" s="9" t="n">
        <v>42321</v>
      </c>
      <c r="E210" s="9" t="n">
        <v>42379</v>
      </c>
      <c r="F210" s="10" t="n">
        <v>42350</v>
      </c>
      <c r="G210" s="22" t="n">
        <v>-30</v>
      </c>
      <c r="H210" s="23" t="n">
        <f aca="false">C210*G210</f>
        <v>-66960</v>
      </c>
    </row>
    <row r="211" customFormat="false" ht="18" hidden="false" customHeight="false" outlineLevel="0" collapsed="false">
      <c r="A211" s="27" t="n">
        <v>2115029337</v>
      </c>
      <c r="B211" s="15" t="s">
        <v>248</v>
      </c>
      <c r="C211" s="21" t="n">
        <v>165</v>
      </c>
      <c r="D211" s="9" t="n">
        <v>42326</v>
      </c>
      <c r="E211" s="9" t="n">
        <v>42386</v>
      </c>
      <c r="F211" s="10" t="n">
        <v>42360</v>
      </c>
      <c r="G211" s="22" t="n">
        <v>-27</v>
      </c>
      <c r="H211" s="23" t="n">
        <f aca="false">C211*G211</f>
        <v>-4455</v>
      </c>
    </row>
    <row r="212" customFormat="false" ht="18" hidden="false" customHeight="false" outlineLevel="0" collapsed="false">
      <c r="A212" s="27" t="s">
        <v>249</v>
      </c>
      <c r="B212" s="15" t="s">
        <v>211</v>
      </c>
      <c r="C212" s="21" t="n">
        <v>590.91</v>
      </c>
      <c r="D212" s="9" t="n">
        <v>42326</v>
      </c>
      <c r="E212" s="9" t="n">
        <v>42369</v>
      </c>
      <c r="F212" s="10" t="n">
        <v>42350</v>
      </c>
      <c r="G212" s="22" t="n">
        <v>-20</v>
      </c>
      <c r="H212" s="23" t="n">
        <f aca="false">C212*G212</f>
        <v>-11818.2</v>
      </c>
    </row>
    <row r="213" customFormat="false" ht="18" hidden="false" customHeight="false" outlineLevel="0" collapsed="false">
      <c r="A213" s="27" t="s">
        <v>250</v>
      </c>
      <c r="B213" s="15" t="s">
        <v>251</v>
      </c>
      <c r="C213" s="21" t="n">
        <v>121.65</v>
      </c>
      <c r="D213" s="9" t="n">
        <v>42318</v>
      </c>
      <c r="E213" s="9" t="n">
        <v>42363</v>
      </c>
      <c r="F213" s="10" t="n">
        <v>42350</v>
      </c>
      <c r="G213" s="22" t="n">
        <v>-14</v>
      </c>
      <c r="H213" s="23" t="n">
        <f aca="false">C213*G213</f>
        <v>-1703.1</v>
      </c>
    </row>
    <row r="214" customFormat="false" ht="18" hidden="false" customHeight="false" outlineLevel="0" collapsed="false">
      <c r="A214" s="27" t="s">
        <v>252</v>
      </c>
      <c r="B214" s="15" t="s">
        <v>62</v>
      </c>
      <c r="C214" s="21" t="n">
        <v>400</v>
      </c>
      <c r="D214" s="9" t="n">
        <v>42331</v>
      </c>
      <c r="E214" s="9" t="n">
        <v>42368</v>
      </c>
      <c r="F214" s="10" t="n">
        <v>42350</v>
      </c>
      <c r="G214" s="22" t="n">
        <v>-19</v>
      </c>
      <c r="H214" s="23" t="n">
        <f aca="false">C214*G214</f>
        <v>-7600</v>
      </c>
    </row>
    <row r="215" customFormat="false" ht="18" hidden="false" customHeight="false" outlineLevel="0" collapsed="false">
      <c r="A215" s="27" t="s">
        <v>253</v>
      </c>
      <c r="B215" s="15" t="s">
        <v>185</v>
      </c>
      <c r="C215" s="21" t="n">
        <v>880</v>
      </c>
      <c r="D215" s="9" t="n">
        <v>42335</v>
      </c>
      <c r="E215" s="9" t="n">
        <v>42365</v>
      </c>
      <c r="F215" s="10" t="n">
        <v>42350</v>
      </c>
      <c r="G215" s="22" t="n">
        <v>-16</v>
      </c>
      <c r="H215" s="23" t="n">
        <f aca="false">C215*G215</f>
        <v>-14080</v>
      </c>
    </row>
    <row r="216" customFormat="false" ht="18" hidden="false" customHeight="false" outlineLevel="0" collapsed="false">
      <c r="A216" s="27" t="s">
        <v>254</v>
      </c>
      <c r="B216" s="15" t="s">
        <v>211</v>
      </c>
      <c r="C216" s="21" t="n">
        <v>180</v>
      </c>
      <c r="D216" s="9" t="n">
        <v>42329</v>
      </c>
      <c r="E216" s="9" t="n">
        <v>42369</v>
      </c>
      <c r="F216" s="10" t="n">
        <v>42350</v>
      </c>
      <c r="G216" s="22" t="n">
        <v>-20</v>
      </c>
      <c r="H216" s="23" t="n">
        <f aca="false">C216*G216</f>
        <v>-3600</v>
      </c>
    </row>
    <row r="217" customFormat="false" ht="18" hidden="false" customHeight="false" outlineLevel="0" collapsed="false">
      <c r="A217" s="27" t="s">
        <v>255</v>
      </c>
      <c r="B217" s="15" t="s">
        <v>211</v>
      </c>
      <c r="C217" s="21" t="n">
        <v>872.73</v>
      </c>
      <c r="D217" s="9" t="n">
        <v>42331</v>
      </c>
      <c r="E217" s="9" t="n">
        <v>42369</v>
      </c>
      <c r="F217" s="10" t="n">
        <v>42350</v>
      </c>
      <c r="G217" s="22" t="n">
        <v>-20</v>
      </c>
      <c r="H217" s="23" t="n">
        <f aca="false">C217*G217</f>
        <v>-17454.6</v>
      </c>
    </row>
    <row r="218" customFormat="false" ht="18" hidden="false" customHeight="false" outlineLevel="0" collapsed="false">
      <c r="A218" s="27" t="s">
        <v>256</v>
      </c>
      <c r="B218" s="15" t="s">
        <v>139</v>
      </c>
      <c r="C218" s="21" t="n">
        <v>4391.64</v>
      </c>
      <c r="D218" s="9" t="n">
        <v>42338</v>
      </c>
      <c r="E218" s="9" t="n">
        <v>42369</v>
      </c>
      <c r="F218" s="10" t="n">
        <v>42350</v>
      </c>
      <c r="G218" s="22" t="n">
        <v>-20</v>
      </c>
      <c r="H218" s="23" t="n">
        <f aca="false">C218*G218</f>
        <v>-87832.8</v>
      </c>
    </row>
    <row r="219" customFormat="false" ht="18" hidden="false" customHeight="false" outlineLevel="0" collapsed="false">
      <c r="A219" s="27" t="n">
        <v>1300221617</v>
      </c>
      <c r="B219" s="15" t="s">
        <v>234</v>
      </c>
      <c r="C219" s="21" t="n">
        <v>190.49</v>
      </c>
      <c r="D219" s="9" t="n">
        <v>42338</v>
      </c>
      <c r="E219" s="9" t="n">
        <v>42369</v>
      </c>
      <c r="F219" s="10" t="n">
        <v>42350</v>
      </c>
      <c r="G219" s="22" t="n">
        <v>-20</v>
      </c>
      <c r="H219" s="23" t="n">
        <f aca="false">C219*G219</f>
        <v>-3809.8</v>
      </c>
    </row>
    <row r="220" customFormat="false" ht="18" hidden="false" customHeight="false" outlineLevel="0" collapsed="false">
      <c r="A220" s="27" t="n">
        <v>8715301480</v>
      </c>
      <c r="B220" s="15" t="s">
        <v>146</v>
      </c>
      <c r="C220" s="21" t="n">
        <v>144</v>
      </c>
      <c r="D220" s="9" t="n">
        <v>42339</v>
      </c>
      <c r="E220" s="9" t="n">
        <v>42369</v>
      </c>
      <c r="F220" s="10" t="n">
        <v>42360</v>
      </c>
      <c r="G220" s="22" t="n">
        <v>-10</v>
      </c>
      <c r="H220" s="23" t="n">
        <f aca="false">C220*G220</f>
        <v>-1440</v>
      </c>
    </row>
    <row r="221" customFormat="false" ht="18" hidden="false" customHeight="false" outlineLevel="0" collapsed="false">
      <c r="A221" s="27" t="n">
        <v>446</v>
      </c>
      <c r="B221" s="15" t="s">
        <v>236</v>
      </c>
      <c r="C221" s="21" t="n">
        <v>410</v>
      </c>
      <c r="D221" s="9" t="n">
        <v>42338</v>
      </c>
      <c r="E221" s="9" t="n">
        <v>42371</v>
      </c>
      <c r="F221" s="10" t="n">
        <v>42350</v>
      </c>
      <c r="G221" s="22" t="n">
        <v>-22</v>
      </c>
      <c r="H221" s="23" t="n">
        <f aca="false">C221*G221</f>
        <v>-9020</v>
      </c>
    </row>
    <row r="222" customFormat="false" ht="18" hidden="false" customHeight="false" outlineLevel="0" collapsed="false">
      <c r="A222" s="27" t="s">
        <v>257</v>
      </c>
      <c r="B222" s="15" t="s">
        <v>258</v>
      </c>
      <c r="C222" s="21" t="n">
        <v>64</v>
      </c>
      <c r="D222" s="9" t="n">
        <v>42332</v>
      </c>
      <c r="E222" s="9" t="n">
        <v>42297</v>
      </c>
      <c r="F222" s="10" t="n">
        <v>42332</v>
      </c>
      <c r="G222" s="22" t="n">
        <v>36</v>
      </c>
      <c r="H222" s="11" t="n">
        <f aca="false">C222*G222</f>
        <v>2304</v>
      </c>
    </row>
    <row r="223" customFormat="false" ht="18" hidden="false" customHeight="false" outlineLevel="0" collapsed="false">
      <c r="A223" s="27" t="n">
        <v>7815014866</v>
      </c>
      <c r="B223" s="15" t="s">
        <v>190</v>
      </c>
      <c r="C223" s="21" t="n">
        <v>6028.01</v>
      </c>
      <c r="D223" s="9" t="n">
        <v>42338</v>
      </c>
      <c r="E223" s="9" t="n">
        <v>42371</v>
      </c>
      <c r="F223" s="10" t="n">
        <v>42350</v>
      </c>
      <c r="G223" s="22" t="n">
        <v>-22</v>
      </c>
      <c r="H223" s="23" t="n">
        <f aca="false">C223*G223</f>
        <v>-132616.22</v>
      </c>
    </row>
    <row r="224" customFormat="false" ht="18" hidden="false" customHeight="false" outlineLevel="0" collapsed="false">
      <c r="A224" s="27" t="s">
        <v>259</v>
      </c>
      <c r="B224" s="15" t="s">
        <v>260</v>
      </c>
      <c r="C224" s="21" t="n">
        <v>1375</v>
      </c>
      <c r="D224" s="9" t="n">
        <v>42338</v>
      </c>
      <c r="E224" s="9" t="n">
        <v>42400</v>
      </c>
      <c r="F224" s="10" t="n">
        <v>42350</v>
      </c>
      <c r="G224" s="22" t="n">
        <v>-51</v>
      </c>
      <c r="H224" s="23" t="n">
        <f aca="false">C224*G224</f>
        <v>-70125</v>
      </c>
    </row>
    <row r="225" customFormat="false" ht="18" hidden="false" customHeight="false" outlineLevel="0" collapsed="false">
      <c r="A225" s="27" t="s">
        <v>261</v>
      </c>
      <c r="B225" s="15" t="s">
        <v>211</v>
      </c>
      <c r="C225" s="21" t="n">
        <v>200</v>
      </c>
      <c r="D225" s="9" t="n">
        <v>42333</v>
      </c>
      <c r="E225" s="9" t="n">
        <v>42369</v>
      </c>
      <c r="F225" s="10" t="n">
        <v>42350</v>
      </c>
      <c r="G225" s="22" t="n">
        <v>-20</v>
      </c>
      <c r="H225" s="23" t="n">
        <f aca="false">C225*G225</f>
        <v>-4000</v>
      </c>
    </row>
    <row r="226" customFormat="false" ht="18" hidden="false" customHeight="false" outlineLevel="0" collapsed="false">
      <c r="A226" s="27" t="s">
        <v>262</v>
      </c>
      <c r="B226" s="15" t="s">
        <v>263</v>
      </c>
      <c r="C226" s="21" t="n">
        <v>795.6</v>
      </c>
      <c r="D226" s="9" t="n">
        <v>42345</v>
      </c>
      <c r="E226" s="9" t="n">
        <v>42375</v>
      </c>
      <c r="F226" s="10" t="n">
        <v>42350</v>
      </c>
      <c r="G226" s="22" t="n">
        <v>-26</v>
      </c>
      <c r="H226" s="23" t="n">
        <f aca="false">C226*G226</f>
        <v>-20685.6</v>
      </c>
    </row>
    <row r="227" customFormat="false" ht="18" hidden="false" customHeight="false" outlineLevel="0" collapsed="false">
      <c r="A227" s="27" t="s">
        <v>264</v>
      </c>
      <c r="B227" s="15" t="s">
        <v>265</v>
      </c>
      <c r="C227" s="21" t="n">
        <v>1858.26</v>
      </c>
      <c r="D227" s="9" t="n">
        <v>42324</v>
      </c>
      <c r="E227" s="9" t="n">
        <v>42379</v>
      </c>
      <c r="F227" s="10" t="n">
        <v>42360</v>
      </c>
      <c r="G227" s="22" t="n">
        <v>-20</v>
      </c>
      <c r="H227" s="23" t="n">
        <f aca="false">C227*G227</f>
        <v>-37165.2</v>
      </c>
    </row>
    <row r="228" customFormat="false" ht="18" hidden="false" customHeight="false" outlineLevel="0" collapsed="false">
      <c r="A228" s="27" t="s">
        <v>266</v>
      </c>
      <c r="B228" s="15" t="s">
        <v>267</v>
      </c>
      <c r="C228" s="21" t="n">
        <v>148</v>
      </c>
      <c r="D228" s="9" t="s">
        <v>268</v>
      </c>
      <c r="E228" s="9" t="n">
        <v>42380</v>
      </c>
      <c r="F228" s="10" t="n">
        <v>42360</v>
      </c>
      <c r="G228" s="22" t="n">
        <v>-21</v>
      </c>
      <c r="H228" s="23" t="n">
        <f aca="false">C228*G228</f>
        <v>-3108</v>
      </c>
    </row>
    <row r="229" customFormat="false" ht="18" hidden="false" customHeight="false" outlineLevel="0" collapsed="false">
      <c r="A229" s="27" t="n">
        <v>8715323500</v>
      </c>
      <c r="B229" s="15" t="s">
        <v>146</v>
      </c>
      <c r="C229" s="21" t="n">
        <v>125.42</v>
      </c>
      <c r="D229" s="9" t="n">
        <v>42353</v>
      </c>
      <c r="E229" s="9" t="n">
        <v>42383</v>
      </c>
      <c r="F229" s="10" t="n">
        <v>42360</v>
      </c>
      <c r="G229" s="22" t="n">
        <v>-24</v>
      </c>
      <c r="H229" s="23" t="n">
        <f aca="false">C229*G229</f>
        <v>-3010.08</v>
      </c>
    </row>
    <row r="230" customFormat="false" ht="18" hidden="false" customHeight="false" outlineLevel="0" collapsed="false">
      <c r="A230" s="27" t="n">
        <v>63</v>
      </c>
      <c r="B230" s="15" t="s">
        <v>200</v>
      </c>
      <c r="C230" s="21" t="n">
        <v>168</v>
      </c>
      <c r="D230" s="9" t="n">
        <v>42331</v>
      </c>
      <c r="E230" s="9" t="n">
        <v>42383</v>
      </c>
      <c r="F230" s="10" t="n">
        <v>42360</v>
      </c>
      <c r="G230" s="22" t="n">
        <v>-24</v>
      </c>
      <c r="H230" s="23" t="n">
        <f aca="false">C230*G230</f>
        <v>-4032</v>
      </c>
    </row>
    <row r="231" customFormat="false" ht="18" hidden="false" customHeight="false" outlineLevel="0" collapsed="false">
      <c r="A231" s="31" t="n">
        <v>2115029708</v>
      </c>
      <c r="B231" s="15" t="s">
        <v>269</v>
      </c>
      <c r="C231" s="21" t="n">
        <v>110</v>
      </c>
      <c r="D231" s="9" t="n">
        <v>42328</v>
      </c>
      <c r="E231" s="9" t="n">
        <v>42388</v>
      </c>
      <c r="F231" s="10" t="n">
        <v>42360</v>
      </c>
      <c r="G231" s="22" t="n">
        <v>-29</v>
      </c>
      <c r="H231" s="23" t="n">
        <f aca="false">C231*G231</f>
        <v>-3190</v>
      </c>
    </row>
    <row r="232" customFormat="false" ht="18" hidden="false" customHeight="false" outlineLevel="0" collapsed="false">
      <c r="A232" s="30" t="n">
        <v>2115030003</v>
      </c>
      <c r="B232" s="15" t="s">
        <v>269</v>
      </c>
      <c r="C232" s="21" t="n">
        <v>91.9</v>
      </c>
      <c r="D232" s="9" t="n">
        <v>42332</v>
      </c>
      <c r="E232" s="9" t="n">
        <v>42392</v>
      </c>
      <c r="F232" s="10" t="n">
        <v>42360</v>
      </c>
      <c r="G232" s="22" t="n">
        <v>-33</v>
      </c>
      <c r="H232" s="23" t="n">
        <f aca="false">C232*G232</f>
        <v>-3032.7</v>
      </c>
    </row>
    <row r="233" customFormat="false" ht="18" hidden="false" customHeight="false" outlineLevel="0" collapsed="false">
      <c r="A233" s="30" t="n">
        <v>2115030147</v>
      </c>
      <c r="B233" s="15" t="s">
        <v>269</v>
      </c>
      <c r="C233" s="21" t="n">
        <v>102.06</v>
      </c>
      <c r="D233" s="9" t="n">
        <v>42333</v>
      </c>
      <c r="E233" s="9" t="n">
        <v>42393</v>
      </c>
      <c r="F233" s="10" t="n">
        <v>42360</v>
      </c>
      <c r="G233" s="22" t="n">
        <v>-34</v>
      </c>
      <c r="H233" s="23" t="n">
        <f aca="false">C233*G233</f>
        <v>-3470.04</v>
      </c>
    </row>
    <row r="234" customFormat="false" ht="18" hidden="false" customHeight="false" outlineLevel="0" collapsed="false">
      <c r="A234" s="30" t="s">
        <v>270</v>
      </c>
      <c r="B234" s="32" t="s">
        <v>271</v>
      </c>
      <c r="C234" s="21" t="n">
        <v>840</v>
      </c>
      <c r="D234" s="9" t="n">
        <v>42354</v>
      </c>
      <c r="E234" s="9" t="n">
        <v>42384</v>
      </c>
      <c r="F234" s="10" t="n">
        <v>42360</v>
      </c>
      <c r="G234" s="22" t="n">
        <v>-25</v>
      </c>
      <c r="H234" s="23" t="n">
        <f aca="false">C234*G234</f>
        <v>-21000</v>
      </c>
    </row>
    <row r="235" customFormat="false" ht="18" hidden="false" customHeight="false" outlineLevel="0" collapsed="false">
      <c r="A235" s="27" t="n">
        <v>30</v>
      </c>
      <c r="B235" s="15" t="s">
        <v>233</v>
      </c>
      <c r="C235" s="21" t="n">
        <v>4694</v>
      </c>
      <c r="D235" s="9" t="n">
        <v>42354</v>
      </c>
      <c r="E235" s="9" t="n">
        <v>42385</v>
      </c>
      <c r="F235" s="10" t="n">
        <v>42360</v>
      </c>
      <c r="G235" s="22" t="n">
        <v>-26</v>
      </c>
      <c r="H235" s="23" t="n">
        <f aca="false">C235*G235</f>
        <v>-122044</v>
      </c>
    </row>
    <row r="236" customFormat="false" ht="18" hidden="false" customHeight="false" outlineLevel="0" collapsed="false">
      <c r="A236" s="27" t="s">
        <v>272</v>
      </c>
      <c r="B236" s="15" t="s">
        <v>273</v>
      </c>
      <c r="C236" s="21" t="n">
        <v>15</v>
      </c>
      <c r="D236" s="9" t="n">
        <v>42338</v>
      </c>
      <c r="E236" s="9" t="n">
        <v>42339</v>
      </c>
      <c r="F236" s="10" t="n">
        <v>42338</v>
      </c>
      <c r="G236" s="22" t="n">
        <v>-31</v>
      </c>
      <c r="H236" s="23" t="n">
        <f aca="false">C236*G236</f>
        <v>-465</v>
      </c>
    </row>
    <row r="237" customFormat="false" ht="18" hidden="false" customHeight="false" outlineLevel="0" collapsed="false">
      <c r="A237" s="27" t="n">
        <v>2115032372</v>
      </c>
      <c r="B237" s="15" t="s">
        <v>269</v>
      </c>
      <c r="C237" s="21" t="n">
        <v>108</v>
      </c>
      <c r="D237" s="9" t="n">
        <v>42354</v>
      </c>
      <c r="E237" s="9" t="n">
        <v>42414</v>
      </c>
      <c r="F237" s="10" t="n">
        <v>42360</v>
      </c>
      <c r="G237" s="22" t="n">
        <v>-67</v>
      </c>
      <c r="H237" s="23" t="n">
        <f aca="false">C237*G237</f>
        <v>-7236</v>
      </c>
    </row>
    <row r="238" customFormat="false" ht="18" hidden="false" customHeight="false" outlineLevel="0" collapsed="false">
      <c r="A238" s="27" t="n">
        <v>12</v>
      </c>
      <c r="B238" s="15" t="s">
        <v>51</v>
      </c>
      <c r="C238" s="21" t="n">
        <v>6037.2</v>
      </c>
      <c r="D238" s="9" t="n">
        <v>42354</v>
      </c>
      <c r="E238" s="9" t="n">
        <v>42385</v>
      </c>
      <c r="F238" s="10" t="n">
        <v>42360</v>
      </c>
      <c r="G238" s="22" t="n">
        <v>-41</v>
      </c>
      <c r="H238" s="23" t="n">
        <f aca="false">C238*G238</f>
        <v>-247525.2</v>
      </c>
    </row>
    <row r="239" customFormat="false" ht="18" hidden="false" customHeight="false" outlineLevel="0" collapsed="false">
      <c r="A239" s="27" t="n">
        <v>5001268</v>
      </c>
      <c r="B239" s="15" t="s">
        <v>274</v>
      </c>
      <c r="C239" s="21" t="n">
        <v>3327.46</v>
      </c>
      <c r="D239" s="9" t="n">
        <v>42355</v>
      </c>
      <c r="E239" s="9" t="n">
        <v>42386</v>
      </c>
      <c r="F239" s="10" t="n">
        <v>42360</v>
      </c>
      <c r="G239" s="22" t="n">
        <v>-27</v>
      </c>
      <c r="H239" s="23" t="n">
        <f aca="false">C239*G239</f>
        <v>-89841.42</v>
      </c>
    </row>
    <row r="240" customFormat="false" ht="18" hidden="false" customHeight="false" outlineLevel="0" collapsed="false">
      <c r="A240" s="27" t="s">
        <v>275</v>
      </c>
      <c r="B240" s="15" t="s">
        <v>211</v>
      </c>
      <c r="C240" s="21" t="n">
        <v>230</v>
      </c>
      <c r="D240" s="9" t="n">
        <v>42340</v>
      </c>
      <c r="E240" s="9" t="n">
        <v>42400</v>
      </c>
      <c r="F240" s="10" t="n">
        <v>42360</v>
      </c>
      <c r="G240" s="22" t="n">
        <v>-41</v>
      </c>
      <c r="H240" s="23" t="n">
        <f aca="false">C240*G240</f>
        <v>-9430</v>
      </c>
    </row>
    <row r="241" customFormat="false" ht="18" hidden="false" customHeight="false" outlineLevel="0" collapsed="false">
      <c r="A241" s="27" t="s">
        <v>276</v>
      </c>
      <c r="B241" s="15" t="s">
        <v>211</v>
      </c>
      <c r="C241" s="21" t="n">
        <v>300</v>
      </c>
      <c r="D241" s="9" t="n">
        <v>42342</v>
      </c>
      <c r="E241" s="9" t="n">
        <v>42400</v>
      </c>
      <c r="F241" s="10" t="n">
        <v>42360</v>
      </c>
      <c r="G241" s="22" t="n">
        <v>-41</v>
      </c>
      <c r="H241" s="23" t="n">
        <f aca="false">C241*G241</f>
        <v>-12300</v>
      </c>
    </row>
    <row r="242" customFormat="false" ht="18" hidden="false" customHeight="false" outlineLevel="0" collapsed="false">
      <c r="A242" s="27" t="s">
        <v>277</v>
      </c>
      <c r="B242" s="15" t="s">
        <v>211</v>
      </c>
      <c r="C242" s="21" t="n">
        <v>270</v>
      </c>
      <c r="D242" s="9" t="n">
        <v>42348</v>
      </c>
      <c r="E242" s="9" t="n">
        <v>42400</v>
      </c>
      <c r="F242" s="10" t="n">
        <v>42360</v>
      </c>
      <c r="G242" s="22" t="n">
        <v>-41</v>
      </c>
      <c r="H242" s="23" t="n">
        <f aca="false">C242*G242</f>
        <v>-11070</v>
      </c>
    </row>
    <row r="243" customFormat="false" ht="18" hidden="false" customHeight="false" outlineLevel="0" collapsed="false">
      <c r="A243" s="27" t="n">
        <v>1505600242</v>
      </c>
      <c r="B243" s="15" t="s">
        <v>278</v>
      </c>
      <c r="C243" s="21" t="n">
        <v>864.6</v>
      </c>
      <c r="D243" s="9" t="n">
        <v>42346</v>
      </c>
      <c r="E243" s="9" t="n">
        <v>42386</v>
      </c>
      <c r="F243" s="10" t="n">
        <v>42360</v>
      </c>
      <c r="G243" s="22" t="n">
        <v>-27</v>
      </c>
      <c r="H243" s="23" t="n">
        <f aca="false">C243*G243</f>
        <v>-23344.2</v>
      </c>
    </row>
    <row r="244" customFormat="false" ht="18" hidden="false" customHeight="false" outlineLevel="0" collapsed="false">
      <c r="A244" s="27" t="n">
        <v>71</v>
      </c>
      <c r="B244" s="15" t="s">
        <v>200</v>
      </c>
      <c r="C244" s="21" t="n">
        <v>168</v>
      </c>
      <c r="D244" s="9" t="n">
        <v>42352</v>
      </c>
      <c r="E244" s="9" t="n">
        <v>42389</v>
      </c>
      <c r="F244" s="10" t="n">
        <v>42360</v>
      </c>
      <c r="G244" s="22" t="n">
        <v>-30</v>
      </c>
      <c r="H244" s="23" t="n">
        <f aca="false">C244*G244</f>
        <v>-5040</v>
      </c>
    </row>
    <row r="245" customFormat="false" ht="18" hidden="false" customHeight="false" outlineLevel="0" collapsed="false">
      <c r="A245" s="27" t="n">
        <v>76</v>
      </c>
      <c r="B245" s="15" t="s">
        <v>200</v>
      </c>
      <c r="C245" s="21" t="n">
        <v>950</v>
      </c>
      <c r="D245" s="9" t="n">
        <v>42359</v>
      </c>
      <c r="E245" s="9" t="n">
        <v>42389</v>
      </c>
      <c r="F245" s="10" t="n">
        <v>42360</v>
      </c>
      <c r="G245" s="22" t="n">
        <v>-30</v>
      </c>
      <c r="H245" s="23" t="n">
        <f aca="false">C245*G245</f>
        <v>-28500</v>
      </c>
    </row>
    <row r="246" customFormat="false" ht="18" hidden="false" customHeight="false" outlineLevel="0" collapsed="false">
      <c r="A246" s="27" t="s">
        <v>279</v>
      </c>
      <c r="B246" s="15" t="s">
        <v>12</v>
      </c>
      <c r="C246" s="21" t="n">
        <v>97</v>
      </c>
      <c r="D246" s="9" t="n">
        <v>42360</v>
      </c>
      <c r="E246" s="9" t="n">
        <v>42390</v>
      </c>
      <c r="F246" s="10" t="n">
        <v>42361</v>
      </c>
      <c r="G246" s="22" t="n">
        <v>-29</v>
      </c>
      <c r="H246" s="23" t="n">
        <f aca="false">C246*G246</f>
        <v>-2813</v>
      </c>
    </row>
    <row r="247" customFormat="false" ht="18" hidden="false" customHeight="false" outlineLevel="0" collapsed="false">
      <c r="A247" s="27" t="n">
        <v>78</v>
      </c>
      <c r="B247" s="15" t="s">
        <v>200</v>
      </c>
      <c r="C247" s="21" t="n">
        <v>540</v>
      </c>
      <c r="D247" s="9" t="n">
        <v>42361</v>
      </c>
      <c r="E247" s="9" t="n">
        <v>42396</v>
      </c>
      <c r="F247" s="10" t="n">
        <v>42367</v>
      </c>
      <c r="G247" s="22" t="n">
        <v>-30</v>
      </c>
      <c r="H247" s="23" t="n">
        <f aca="false">C247*G247</f>
        <v>-16200</v>
      </c>
    </row>
    <row r="248" customFormat="false" ht="15" hidden="false" customHeight="false" outlineLevel="0" collapsed="false">
      <c r="C248" s="33" t="n">
        <f aca="false">SUM(C5:C247)</f>
        <v>383528.86</v>
      </c>
      <c r="H248" s="33" t="n">
        <f aca="false">SUM(H5:H247)</f>
        <v>-2608303</v>
      </c>
    </row>
    <row r="252" customFormat="false" ht="15.75" hidden="false" customHeight="false" outlineLevel="0" collapsed="false">
      <c r="D252" s="34" t="s">
        <v>280</v>
      </c>
      <c r="E252" s="35" t="n">
        <f aca="false">H248/C248</f>
        <v>-6.80079981464759</v>
      </c>
    </row>
  </sheetData>
  <mergeCells count="1">
    <mergeCell ref="A2:H2"/>
  </mergeCells>
  <printOptions headings="false" gridLines="false" gridLinesSet="true" horizontalCentered="tru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6-01-27T15:56:09Z</cp:lastPrinted>
  <dcterms:modified xsi:type="dcterms:W3CDTF">2016-01-28T09:33:48Z</dcterms:modified>
  <cp:revision>0</cp:revision>
  <dc:subject/>
  <dc:title/>
</cp:coreProperties>
</file>