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QUARTO TRIM" sheetId="1" state="visible" r:id="rId2"/>
  </sheets>
  <definedNames>
    <definedName function="false" hidden="false" localSheetId="0" name="Excel_BuiltIn__FilterDatabase" vbProcedure="false">'QUARTO TRIM'!$A$5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I.I.S. "Vittorio Bachelet" - Oggiono
Prospetto calcolo indicatore di tempestività dei pagamenti - QUARTA trimestralità 2015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POSTE ITALIANE</t>
  </si>
  <si>
    <t xml:space="preserve">VOLO</t>
  </si>
  <si>
    <t xml:space="preserve">20154E29438</t>
  </si>
  <si>
    <t xml:space="preserve">GRUPPO SPAGGIARI PARMA </t>
  </si>
  <si>
    <t xml:space="preserve">37/FE2015</t>
  </si>
  <si>
    <t xml:space="preserve">STUDIO ARES</t>
  </si>
  <si>
    <t xml:space="preserve">E826</t>
  </si>
  <si>
    <t xml:space="preserve">LAZZARINI</t>
  </si>
  <si>
    <t xml:space="preserve">SICURITALIA</t>
  </si>
  <si>
    <t xml:space="preserve">185/P</t>
  </si>
  <si>
    <t xml:space="preserve">SPREAFICO</t>
  </si>
  <si>
    <t xml:space="preserve">FORUM MEDIA EDIZIONE </t>
  </si>
  <si>
    <t xml:space="preserve">186/P</t>
  </si>
  <si>
    <t xml:space="preserve">MANUTENCOOP</t>
  </si>
  <si>
    <t xml:space="preserve">000059PAB</t>
  </si>
  <si>
    <t xml:space="preserve">DUPLIREX</t>
  </si>
  <si>
    <t xml:space="preserve">21/PA</t>
  </si>
  <si>
    <t xml:space="preserve">LARIOFIERE</t>
  </si>
  <si>
    <t xml:space="preserve">FONDAZIONE PICCOLO TEATRO DI MILANO</t>
  </si>
  <si>
    <t xml:space="preserve">000002-2015-E</t>
  </si>
  <si>
    <t xml:space="preserve">PEREGO FRANCO</t>
  </si>
  <si>
    <t xml:space="preserve">000358PAR</t>
  </si>
  <si>
    <t xml:space="preserve">000359PAR</t>
  </si>
  <si>
    <t xml:space="preserve">Bi.h.Erre s.a.s.</t>
  </si>
  <si>
    <t xml:space="preserve">CATTANEO PAOLO GRAFICHE SRL</t>
  </si>
  <si>
    <t xml:space="preserve">201/P</t>
  </si>
  <si>
    <t xml:space="preserve">200/P</t>
  </si>
  <si>
    <t xml:space="preserve">198/P</t>
  </si>
  <si>
    <t xml:space="preserve">CIRCOLO DELLA SCHERMA LECCO</t>
  </si>
  <si>
    <t xml:space="preserve">202/P</t>
  </si>
  <si>
    <t xml:space="preserve">203/P</t>
  </si>
  <si>
    <t xml:space="preserve">423/PAR</t>
  </si>
  <si>
    <t xml:space="preserve">E988</t>
  </si>
  <si>
    <t xml:space="preserve">SANDY BAY</t>
  </si>
  <si>
    <t xml:space="preserve">SACCHI GIUSEPPE</t>
  </si>
  <si>
    <t xml:space="preserve">V2/581910</t>
  </si>
  <si>
    <t xml:space="preserve">ERREBIAN</t>
  </si>
  <si>
    <t xml:space="preserve">MONTI E RUSSO DIGITAL SRL</t>
  </si>
  <si>
    <t xml:space="preserve">36/2015/PA</t>
  </si>
  <si>
    <t xml:space="preserve">OLISYSTEM</t>
  </si>
  <si>
    <t xml:space="preserve">2015 104/E</t>
  </si>
  <si>
    <t xml:space="preserve">INTERNATIONAL HOUSE SRL</t>
  </si>
  <si>
    <t xml:space="preserve">3/E</t>
  </si>
  <si>
    <t xml:space="preserve">TECNOFERRAMENTA DI VIGANO' MARCO </t>
  </si>
  <si>
    <t xml:space="preserve">55223/C</t>
  </si>
  <si>
    <t xml:space="preserve">INTERNET BOOKSHOP ITLIA</t>
  </si>
  <si>
    <t xml:space="preserve">3/PA</t>
  </si>
  <si>
    <t xml:space="preserve">ANDREA QUATELA</t>
  </si>
  <si>
    <t xml:space="preserve">225M</t>
  </si>
  <si>
    <t xml:space="preserve">AMBASCIATA DI FRANCIA INSTITUT FRANCAIS D'ITALIE</t>
  </si>
  <si>
    <t xml:space="preserve">0311/2015</t>
  </si>
  <si>
    <t xml:space="preserve">AICA</t>
  </si>
  <si>
    <t xml:space="preserve">CARLO ERBA REAGENTS</t>
  </si>
  <si>
    <t xml:space="preserve">217/P</t>
  </si>
  <si>
    <t xml:space="preserve">000006/ZX</t>
  </si>
  <si>
    <t xml:space="preserve">IPERAL</t>
  </si>
  <si>
    <t xml:space="preserve">3611/RFA</t>
  </si>
  <si>
    <t xml:space="preserve">UNIVERSITA' DEGLI STUDI MILANO</t>
  </si>
  <si>
    <t xml:space="preserve">V2/586404</t>
  </si>
  <si>
    <t xml:space="preserve">223/P</t>
  </si>
  <si>
    <t xml:space="preserve">225/P</t>
  </si>
  <si>
    <t xml:space="preserve">E1131</t>
  </si>
  <si>
    <t xml:space="preserve">8-2015/PA</t>
  </si>
  <si>
    <t xml:space="preserve">TEATRAPYRAMIS DI ALBERTO FABRIS</t>
  </si>
  <si>
    <t xml:space="preserve">000281/15</t>
  </si>
  <si>
    <t xml:space="preserve">TECNO-LAB SRL</t>
  </si>
  <si>
    <t xml:space="preserve">227/P</t>
  </si>
  <si>
    <t xml:space="preserve">20_2015</t>
  </si>
  <si>
    <t xml:space="preserve">NADIA LUISA CAPROTTI</t>
  </si>
  <si>
    <t xml:space="preserve">1367FP</t>
  </si>
  <si>
    <t xml:space="preserve">VOLLEY &amp; SPORT</t>
  </si>
  <si>
    <t xml:space="preserve">FATTPA9_15</t>
  </si>
  <si>
    <t xml:space="preserve">SEPI SRL</t>
  </si>
  <si>
    <t xml:space="preserve">10/12/20105</t>
  </si>
  <si>
    <t xml:space="preserve">CARLO ERBA REAGENTS SRL</t>
  </si>
  <si>
    <t xml:space="preserve">FATTPA 2_15</t>
  </si>
  <si>
    <t xml:space="preserve">CENTRO REMIERO LAGO DI PUSIANO </t>
  </si>
  <si>
    <t xml:space="preserve">2015PA0011798</t>
  </si>
  <si>
    <t xml:space="preserve">ARUBA</t>
  </si>
  <si>
    <t xml:space="preserve">REDAELLI MATTEO</t>
  </si>
  <si>
    <t xml:space="preserve">STUDIO DI INFORMATICA DELLA RCRMAINT DI ROSI</t>
  </si>
  <si>
    <t xml:space="preserve">239/P</t>
  </si>
  <si>
    <t xml:space="preserve">240/P</t>
  </si>
  <si>
    <t xml:space="preserve">244/P</t>
  </si>
  <si>
    <t xml:space="preserve">ITALIA 3B SCIENTIFIC SRL</t>
  </si>
  <si>
    <t xml:space="preserve">108/E</t>
  </si>
  <si>
    <t xml:space="preserve">Indicatore di tempestività dei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General"/>
    <numFmt numFmtId="169" formatCode="# ?/?"/>
    <numFmt numFmtId="170" formatCode="0.00E+00"/>
    <numFmt numFmtId="171" formatCode="&quot;€ &quot;#,##0.00;[RED]&quot;-€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7.85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customFormat="false" ht="27.6" hidden="false" customHeight="true" outlineLevel="0" collapsed="false">
      <c r="A5" s="7" t="n">
        <v>8715125607</v>
      </c>
      <c r="B5" s="8" t="s">
        <v>9</v>
      </c>
      <c r="C5" s="9" t="n">
        <v>51.35</v>
      </c>
      <c r="D5" s="10" t="n">
        <v>42163</v>
      </c>
      <c r="E5" s="10" t="n">
        <v>42193</v>
      </c>
      <c r="F5" s="11" t="n">
        <v>42205</v>
      </c>
      <c r="G5" s="12" t="n">
        <v>13</v>
      </c>
      <c r="H5" s="13" t="n">
        <f aca="false">C5*G5</f>
        <v>667.55</v>
      </c>
    </row>
    <row r="6" customFormat="false" ht="27.6" hidden="false" customHeight="true" outlineLevel="0" collapsed="false">
      <c r="A6" s="14" t="n">
        <v>41</v>
      </c>
      <c r="B6" s="15" t="s">
        <v>10</v>
      </c>
      <c r="C6" s="9" t="n">
        <v>168</v>
      </c>
      <c r="D6" s="10" t="n">
        <v>42227</v>
      </c>
      <c r="E6" s="10" t="n">
        <v>42295</v>
      </c>
      <c r="F6" s="11" t="n">
        <v>42313</v>
      </c>
      <c r="G6" s="12" t="n">
        <v>19</v>
      </c>
      <c r="H6" s="13" t="n">
        <f aca="false">C6*G6</f>
        <v>3192</v>
      </c>
    </row>
    <row r="7" customFormat="false" ht="27.6" hidden="false" customHeight="true" outlineLevel="0" collapsed="false">
      <c r="A7" s="16" t="s">
        <v>11</v>
      </c>
      <c r="B7" s="17" t="s">
        <v>12</v>
      </c>
      <c r="C7" s="9" t="n">
        <v>170</v>
      </c>
      <c r="D7" s="10" t="n">
        <v>42257</v>
      </c>
      <c r="E7" s="10" t="n">
        <v>42317</v>
      </c>
      <c r="F7" s="11" t="n">
        <v>42327</v>
      </c>
      <c r="G7" s="12" t="n">
        <v>11</v>
      </c>
      <c r="H7" s="13" t="n">
        <f aca="false">C7*G7</f>
        <v>1870</v>
      </c>
    </row>
    <row r="8" customFormat="false" ht="27.6" hidden="false" customHeight="true" outlineLevel="0" collapsed="false">
      <c r="A8" s="17" t="s">
        <v>13</v>
      </c>
      <c r="B8" s="8" t="s">
        <v>14</v>
      </c>
      <c r="C8" s="9" t="n">
        <v>1000</v>
      </c>
      <c r="D8" s="10" t="n">
        <v>42268</v>
      </c>
      <c r="E8" s="10" t="n">
        <v>42298</v>
      </c>
      <c r="F8" s="11" t="n">
        <v>42301</v>
      </c>
      <c r="G8" s="12" t="n">
        <v>4</v>
      </c>
      <c r="H8" s="13" t="n">
        <f aca="false">C8*G8</f>
        <v>4000</v>
      </c>
    </row>
    <row r="9" customFormat="false" ht="27.6" hidden="false" customHeight="true" outlineLevel="0" collapsed="false">
      <c r="A9" s="17" t="n">
        <v>48</v>
      </c>
      <c r="B9" s="8" t="s">
        <v>10</v>
      </c>
      <c r="C9" s="9" t="n">
        <v>168</v>
      </c>
      <c r="D9" s="10" t="n">
        <v>42262</v>
      </c>
      <c r="E9" s="10" t="n">
        <v>42309</v>
      </c>
      <c r="F9" s="11" t="n">
        <v>42313</v>
      </c>
      <c r="G9" s="12" t="n">
        <v>5</v>
      </c>
      <c r="H9" s="13" t="n">
        <f aca="false">C9*G9</f>
        <v>840</v>
      </c>
    </row>
    <row r="10" customFormat="false" ht="27.6" hidden="false" customHeight="true" outlineLevel="0" collapsed="false">
      <c r="A10" s="17" t="s">
        <v>15</v>
      </c>
      <c r="B10" s="8" t="s">
        <v>16</v>
      </c>
      <c r="C10" s="9" t="n">
        <v>147.5</v>
      </c>
      <c r="D10" s="10" t="n">
        <v>42277</v>
      </c>
      <c r="E10" s="10" t="n">
        <v>42308</v>
      </c>
      <c r="F10" s="11" t="n">
        <v>42313</v>
      </c>
      <c r="G10" s="12" t="n">
        <v>6</v>
      </c>
      <c r="H10" s="13" t="n">
        <f aca="false">C10*G10</f>
        <v>885</v>
      </c>
    </row>
    <row r="11" customFormat="false" ht="27.6" hidden="false" customHeight="true" outlineLevel="0" collapsed="false">
      <c r="A11" s="17" t="n">
        <v>9117002428</v>
      </c>
      <c r="B11" s="8" t="s">
        <v>17</v>
      </c>
      <c r="C11" s="9" t="n">
        <v>89</v>
      </c>
      <c r="D11" s="10" t="n">
        <v>42277</v>
      </c>
      <c r="E11" s="10" t="n">
        <v>42297</v>
      </c>
      <c r="F11" s="11" t="n">
        <v>42313</v>
      </c>
      <c r="G11" s="12" t="n">
        <v>17</v>
      </c>
      <c r="H11" s="13" t="n">
        <f aca="false">C11*G11</f>
        <v>1513</v>
      </c>
    </row>
    <row r="12" customFormat="false" ht="27.6" hidden="false" customHeight="true" outlineLevel="0" collapsed="false">
      <c r="A12" s="17" t="s">
        <v>18</v>
      </c>
      <c r="B12" s="8" t="s">
        <v>19</v>
      </c>
      <c r="C12" s="9" t="n">
        <v>550</v>
      </c>
      <c r="D12" s="10" t="n">
        <v>42265</v>
      </c>
      <c r="E12" s="10" t="n">
        <v>42308</v>
      </c>
      <c r="F12" s="11" t="n">
        <v>42313</v>
      </c>
      <c r="G12" s="12" t="n">
        <v>6</v>
      </c>
      <c r="H12" s="13" t="n">
        <f aca="false">C12*G12</f>
        <v>3300</v>
      </c>
    </row>
    <row r="13" customFormat="false" ht="27.6" hidden="false" customHeight="true" outlineLevel="0" collapsed="false">
      <c r="A13" s="17" t="n">
        <v>20150104203</v>
      </c>
      <c r="B13" s="8" t="s">
        <v>20</v>
      </c>
      <c r="C13" s="9" t="n">
        <v>99</v>
      </c>
      <c r="D13" s="10" t="n">
        <v>42275</v>
      </c>
      <c r="E13" s="10" t="n">
        <v>42305</v>
      </c>
      <c r="F13" s="11" t="n">
        <v>42301</v>
      </c>
      <c r="G13" s="12" t="n">
        <v>-5</v>
      </c>
      <c r="H13" s="13" t="n">
        <f aca="false">C13*G13</f>
        <v>-495</v>
      </c>
    </row>
    <row r="14" customFormat="false" ht="27.6" hidden="false" customHeight="true" outlineLevel="0" collapsed="false">
      <c r="A14" s="17" t="s">
        <v>21</v>
      </c>
      <c r="B14" s="8" t="s">
        <v>19</v>
      </c>
      <c r="C14" s="9" t="n">
        <v>1592.73</v>
      </c>
      <c r="D14" s="10" t="n">
        <v>42277</v>
      </c>
      <c r="E14" s="10" t="n">
        <v>42308</v>
      </c>
      <c r="F14" s="11" t="n">
        <v>42313</v>
      </c>
      <c r="G14" s="12" t="n">
        <v>6</v>
      </c>
      <c r="H14" s="13" t="n">
        <f aca="false">C14*G14</f>
        <v>9556.38</v>
      </c>
    </row>
    <row r="15" customFormat="false" ht="27.6" hidden="false" customHeight="true" outlineLevel="0" collapsed="false">
      <c r="A15" s="17" t="n">
        <v>7815011555</v>
      </c>
      <c r="B15" s="8" t="s">
        <v>22</v>
      </c>
      <c r="C15" s="9" t="n">
        <v>6028.01</v>
      </c>
      <c r="D15" s="10" t="n">
        <v>42277</v>
      </c>
      <c r="E15" s="10" t="n">
        <v>42307</v>
      </c>
      <c r="F15" s="11" t="n">
        <v>42313</v>
      </c>
      <c r="G15" s="12" t="n">
        <v>6</v>
      </c>
      <c r="H15" s="13" t="n">
        <f aca="false">C15*G15</f>
        <v>36168.06</v>
      </c>
    </row>
    <row r="16" customFormat="false" ht="27.6" hidden="false" customHeight="true" outlineLevel="0" collapsed="false">
      <c r="A16" s="17" t="s">
        <v>23</v>
      </c>
      <c r="B16" s="8" t="s">
        <v>24</v>
      </c>
      <c r="C16" s="18" t="n">
        <v>750</v>
      </c>
      <c r="D16" s="10" t="n">
        <v>42277</v>
      </c>
      <c r="E16" s="10" t="n">
        <v>42308</v>
      </c>
      <c r="F16" s="11" t="n">
        <v>42313</v>
      </c>
      <c r="G16" s="12" t="n">
        <v>6</v>
      </c>
      <c r="H16" s="13" t="n">
        <f aca="false">C16*G16</f>
        <v>4500</v>
      </c>
    </row>
    <row r="17" customFormat="false" ht="27.6" hidden="false" customHeight="true" outlineLevel="0" collapsed="false">
      <c r="A17" s="17" t="s">
        <v>25</v>
      </c>
      <c r="B17" s="8" t="s">
        <v>26</v>
      </c>
      <c r="C17" s="9" t="n">
        <v>58</v>
      </c>
      <c r="D17" s="10" t="n">
        <v>42282</v>
      </c>
      <c r="E17" s="10" t="n">
        <v>42282</v>
      </c>
      <c r="F17" s="11" t="n">
        <v>42285</v>
      </c>
      <c r="G17" s="12" t="n">
        <v>4</v>
      </c>
      <c r="H17" s="13" t="n">
        <f aca="false">C17*G17</f>
        <v>232</v>
      </c>
    </row>
    <row r="18" customFormat="false" ht="27.6" hidden="false" customHeight="true" outlineLevel="0" collapsed="false">
      <c r="A18" s="17" t="n">
        <v>60003</v>
      </c>
      <c r="B18" s="8" t="s">
        <v>27</v>
      </c>
      <c r="C18" s="9" t="n">
        <v>2568</v>
      </c>
      <c r="D18" s="10" t="n">
        <v>42282</v>
      </c>
      <c r="E18" s="10" t="n">
        <v>42308</v>
      </c>
      <c r="F18" s="11" t="n">
        <v>42285</v>
      </c>
      <c r="G18" s="12" t="n">
        <v>-24</v>
      </c>
      <c r="H18" s="13" t="n">
        <f aca="false">C18*G18</f>
        <v>-61632</v>
      </c>
    </row>
    <row r="19" customFormat="false" ht="27.6" hidden="false" customHeight="true" outlineLevel="0" collapsed="false">
      <c r="A19" s="17" t="s">
        <v>28</v>
      </c>
      <c r="B19" s="8" t="s">
        <v>29</v>
      </c>
      <c r="C19" s="9" t="n">
        <v>2501</v>
      </c>
      <c r="D19" s="10" t="n">
        <v>42282</v>
      </c>
      <c r="E19" s="10" t="n">
        <v>42314</v>
      </c>
      <c r="F19" s="11" t="n">
        <v>42327</v>
      </c>
      <c r="G19" s="12" t="n">
        <v>14</v>
      </c>
      <c r="H19" s="13" t="n">
        <f aca="false">C19*G19</f>
        <v>35014</v>
      </c>
    </row>
    <row r="20" customFormat="false" ht="27.6" hidden="false" customHeight="true" outlineLevel="0" collapsed="false">
      <c r="A20" s="17" t="s">
        <v>30</v>
      </c>
      <c r="B20" s="8" t="s">
        <v>24</v>
      </c>
      <c r="C20" s="9" t="n">
        <v>487.06</v>
      </c>
      <c r="D20" s="10" t="n">
        <v>42277</v>
      </c>
      <c r="E20" s="10" t="n">
        <v>42308</v>
      </c>
      <c r="F20" s="11" t="n">
        <v>42313</v>
      </c>
      <c r="G20" s="12" t="n">
        <v>6</v>
      </c>
      <c r="H20" s="13" t="n">
        <f aca="false">C20*G20</f>
        <v>2922.36</v>
      </c>
    </row>
    <row r="21" customFormat="false" ht="27.6" hidden="false" customHeight="true" outlineLevel="0" collapsed="false">
      <c r="A21" s="17" t="s">
        <v>31</v>
      </c>
      <c r="B21" s="8" t="s">
        <v>24</v>
      </c>
      <c r="C21" s="9" t="n">
        <v>49.79</v>
      </c>
      <c r="D21" s="10" t="n">
        <v>42277</v>
      </c>
      <c r="E21" s="10" t="n">
        <v>42308</v>
      </c>
      <c r="F21" s="11" t="n">
        <v>42313</v>
      </c>
      <c r="G21" s="12" t="n">
        <v>6</v>
      </c>
      <c r="H21" s="13" t="n">
        <f aca="false">C21*G21</f>
        <v>298.74</v>
      </c>
    </row>
    <row r="22" customFormat="false" ht="27.6" hidden="false" customHeight="true" outlineLevel="0" collapsed="false">
      <c r="A22" s="17" t="n">
        <v>71</v>
      </c>
      <c r="B22" s="8" t="s">
        <v>32</v>
      </c>
      <c r="C22" s="9" t="n">
        <v>3000</v>
      </c>
      <c r="D22" s="10" t="n">
        <v>42258</v>
      </c>
      <c r="E22" s="10" t="n">
        <v>42369</v>
      </c>
      <c r="F22" s="11" t="n">
        <v>42350</v>
      </c>
      <c r="G22" s="12" t="n">
        <v>-20</v>
      </c>
      <c r="H22" s="13" t="n">
        <f aca="false">C22*G22</f>
        <v>-60000</v>
      </c>
    </row>
    <row r="23" customFormat="false" ht="27.6" hidden="false" customHeight="true" outlineLevel="0" collapsed="false">
      <c r="A23" s="17" t="n">
        <v>662</v>
      </c>
      <c r="B23" s="8" t="s">
        <v>33</v>
      </c>
      <c r="C23" s="9" t="n">
        <v>715</v>
      </c>
      <c r="D23" s="10" t="n">
        <v>42277</v>
      </c>
      <c r="E23" s="10" t="n">
        <v>42338</v>
      </c>
      <c r="F23" s="11" t="n">
        <v>42334</v>
      </c>
      <c r="G23" s="12" t="n">
        <v>-5</v>
      </c>
      <c r="H23" s="13" t="n">
        <f aca="false">C23*G23</f>
        <v>-3575</v>
      </c>
    </row>
    <row r="24" customFormat="false" ht="27.6" hidden="false" customHeight="true" outlineLevel="0" collapsed="false">
      <c r="A24" s="17" t="n">
        <v>9117002604</v>
      </c>
      <c r="B24" s="8" t="s">
        <v>17</v>
      </c>
      <c r="C24" s="9" t="n">
        <v>429.22</v>
      </c>
      <c r="D24" s="10" t="n">
        <v>42278</v>
      </c>
      <c r="E24" s="10" t="n">
        <v>42326</v>
      </c>
      <c r="F24" s="11" t="n">
        <v>42334</v>
      </c>
      <c r="G24" s="12" t="n">
        <v>9</v>
      </c>
      <c r="H24" s="13" t="n">
        <f aca="false">C24*G24</f>
        <v>3862.98</v>
      </c>
    </row>
    <row r="25" customFormat="false" ht="27.6" hidden="false" customHeight="true" outlineLevel="0" collapsed="false">
      <c r="A25" s="17" t="s">
        <v>34</v>
      </c>
      <c r="B25" s="8" t="s">
        <v>19</v>
      </c>
      <c r="C25" s="9" t="n">
        <v>5050</v>
      </c>
      <c r="D25" s="10" t="n">
        <v>42279</v>
      </c>
      <c r="E25" s="10" t="n">
        <v>42338</v>
      </c>
      <c r="F25" s="11" t="n">
        <v>42334</v>
      </c>
      <c r="G25" s="12" t="n">
        <v>-5</v>
      </c>
      <c r="H25" s="13" t="n">
        <f aca="false">C25*G25</f>
        <v>-25250</v>
      </c>
    </row>
    <row r="26" customFormat="false" ht="27.6" hidden="false" customHeight="true" outlineLevel="0" collapsed="false">
      <c r="A26" s="17" t="s">
        <v>35</v>
      </c>
      <c r="B26" s="8" t="s">
        <v>19</v>
      </c>
      <c r="C26" s="9" t="n">
        <v>227.27</v>
      </c>
      <c r="D26" s="10" t="n">
        <v>42293</v>
      </c>
      <c r="E26" s="10" t="n">
        <v>42338</v>
      </c>
      <c r="F26" s="11" t="n">
        <v>42334</v>
      </c>
      <c r="G26" s="12" t="n">
        <v>-5</v>
      </c>
      <c r="H26" s="13" t="n">
        <f aca="false">C26*G26</f>
        <v>-1136.35</v>
      </c>
    </row>
    <row r="27" customFormat="false" ht="27.6" hidden="false" customHeight="true" outlineLevel="0" collapsed="false">
      <c r="A27" s="17" t="s">
        <v>36</v>
      </c>
      <c r="B27" s="8" t="s">
        <v>19</v>
      </c>
      <c r="C27" s="9" t="n">
        <v>840</v>
      </c>
      <c r="D27" s="10" t="n">
        <v>42291</v>
      </c>
      <c r="E27" s="10" t="n">
        <v>42338</v>
      </c>
      <c r="F27" s="11" t="n">
        <v>42334</v>
      </c>
      <c r="G27" s="12" t="n">
        <v>-5</v>
      </c>
      <c r="H27" s="13" t="n">
        <f aca="false">C27*G27</f>
        <v>-4200</v>
      </c>
    </row>
    <row r="28" customFormat="false" ht="27.6" hidden="false" customHeight="true" outlineLevel="0" collapsed="false">
      <c r="A28" s="17" t="n">
        <v>56</v>
      </c>
      <c r="B28" s="8" t="s">
        <v>10</v>
      </c>
      <c r="C28" s="9" t="n">
        <v>168</v>
      </c>
      <c r="D28" s="10" t="n">
        <v>42296</v>
      </c>
      <c r="E28" s="10" t="n">
        <v>42334</v>
      </c>
      <c r="F28" s="11" t="n">
        <v>42334</v>
      </c>
      <c r="G28" s="12" t="n">
        <v>0</v>
      </c>
      <c r="H28" s="13" t="n">
        <f aca="false">C28*G28</f>
        <v>0</v>
      </c>
    </row>
    <row r="29" customFormat="false" ht="27.6" hidden="false" customHeight="true" outlineLevel="0" collapsed="false">
      <c r="A29" s="17" t="n">
        <v>3</v>
      </c>
      <c r="B29" s="8" t="s">
        <v>37</v>
      </c>
      <c r="C29" s="9" t="n">
        <v>750</v>
      </c>
      <c r="D29" s="10" t="n">
        <v>42303</v>
      </c>
      <c r="E29" s="10" t="n">
        <v>42335</v>
      </c>
      <c r="F29" s="11" t="n">
        <v>42350</v>
      </c>
      <c r="G29" s="12" t="n">
        <v>16</v>
      </c>
      <c r="H29" s="13" t="n">
        <f aca="false">C29*G29</f>
        <v>12000</v>
      </c>
    </row>
    <row r="30" customFormat="false" ht="27.6" hidden="false" customHeight="true" outlineLevel="0" collapsed="false">
      <c r="A30" s="17" t="s">
        <v>38</v>
      </c>
      <c r="B30" s="8" t="s">
        <v>19</v>
      </c>
      <c r="C30" s="9" t="n">
        <v>180</v>
      </c>
      <c r="D30" s="10" t="n">
        <v>42294</v>
      </c>
      <c r="E30" s="10" t="n">
        <v>42338</v>
      </c>
      <c r="F30" s="11" t="n">
        <v>42342</v>
      </c>
      <c r="G30" s="12" t="n">
        <v>5</v>
      </c>
      <c r="H30" s="13" t="n">
        <f aca="false">C30*G30</f>
        <v>900</v>
      </c>
    </row>
    <row r="31" customFormat="false" ht="27.6" hidden="false" customHeight="true" outlineLevel="0" collapsed="false">
      <c r="A31" s="17" t="s">
        <v>39</v>
      </c>
      <c r="B31" s="8" t="s">
        <v>19</v>
      </c>
      <c r="C31" s="9" t="n">
        <v>300</v>
      </c>
      <c r="D31" s="10" t="n">
        <v>42300</v>
      </c>
      <c r="E31" s="10" t="n">
        <v>42338</v>
      </c>
      <c r="F31" s="11" t="n">
        <v>42334</v>
      </c>
      <c r="G31" s="12" t="n">
        <v>-5</v>
      </c>
      <c r="H31" s="13" t="n">
        <f aca="false">C31*G31</f>
        <v>-1500</v>
      </c>
    </row>
    <row r="32" customFormat="false" ht="27.6" hidden="false" customHeight="true" outlineLevel="0" collapsed="false">
      <c r="A32" s="17" t="n">
        <v>8715255943</v>
      </c>
      <c r="B32" s="8" t="s">
        <v>9</v>
      </c>
      <c r="C32" s="9" t="n">
        <v>45.08</v>
      </c>
      <c r="D32" s="10" t="n">
        <v>42305</v>
      </c>
      <c r="E32" s="10" t="n">
        <v>42335</v>
      </c>
      <c r="F32" s="11" t="n">
        <v>42334</v>
      </c>
      <c r="G32" s="12" t="n">
        <v>-1</v>
      </c>
      <c r="H32" s="13" t="n">
        <f aca="false">C32*G32</f>
        <v>-45.08</v>
      </c>
    </row>
    <row r="33" customFormat="false" ht="27.6" hidden="false" customHeight="true" outlineLevel="0" collapsed="false">
      <c r="A33" s="17" t="n">
        <v>8715257905</v>
      </c>
      <c r="B33" s="8" t="s">
        <v>9</v>
      </c>
      <c r="C33" s="9" t="n">
        <v>80.27</v>
      </c>
      <c r="D33" s="10" t="n">
        <v>42306</v>
      </c>
      <c r="E33" s="10" t="n">
        <v>42336</v>
      </c>
      <c r="F33" s="11" t="n">
        <v>42334</v>
      </c>
      <c r="G33" s="12" t="n">
        <v>-3</v>
      </c>
      <c r="H33" s="13" t="n">
        <f aca="false">C33*G33</f>
        <v>-240.81</v>
      </c>
    </row>
    <row r="34" customFormat="false" ht="27.6" hidden="false" customHeight="true" outlineLevel="0" collapsed="false">
      <c r="A34" s="17" t="n">
        <v>8715259019</v>
      </c>
      <c r="B34" s="8" t="s">
        <v>9</v>
      </c>
      <c r="C34" s="9" t="n">
        <v>10.7</v>
      </c>
      <c r="D34" s="10" t="n">
        <v>42306</v>
      </c>
      <c r="E34" s="10" t="n">
        <v>42336</v>
      </c>
      <c r="F34" s="11" t="n">
        <v>42334</v>
      </c>
      <c r="G34" s="12" t="n">
        <v>-3</v>
      </c>
      <c r="H34" s="13" t="n">
        <f aca="false">C34*G34</f>
        <v>-32.1</v>
      </c>
    </row>
    <row r="35" customFormat="false" ht="27.6" hidden="false" customHeight="true" outlineLevel="0" collapsed="false">
      <c r="A35" s="17" t="s">
        <v>40</v>
      </c>
      <c r="B35" s="8" t="s">
        <v>24</v>
      </c>
      <c r="C35" s="9" t="n">
        <v>311.84</v>
      </c>
      <c r="D35" s="10" t="n">
        <v>42307</v>
      </c>
      <c r="E35" s="10" t="n">
        <v>42338</v>
      </c>
      <c r="F35" s="11" t="n">
        <v>42334</v>
      </c>
      <c r="G35" s="12" t="n">
        <v>-5</v>
      </c>
      <c r="H35" s="13" t="n">
        <f aca="false">C35*G35</f>
        <v>-1559.2</v>
      </c>
    </row>
    <row r="36" customFormat="false" ht="27.6" hidden="false" customHeight="true" outlineLevel="0" collapsed="false">
      <c r="A36" s="17" t="s">
        <v>41</v>
      </c>
      <c r="B36" s="8" t="s">
        <v>16</v>
      </c>
      <c r="C36" s="9" t="n">
        <v>450</v>
      </c>
      <c r="D36" s="10" t="n">
        <v>42307</v>
      </c>
      <c r="E36" s="10" t="n">
        <v>42338</v>
      </c>
      <c r="F36" s="11" t="n">
        <v>42334</v>
      </c>
      <c r="G36" s="12" t="n">
        <v>-5</v>
      </c>
      <c r="H36" s="13" t="n">
        <f aca="false">C36*G36</f>
        <v>-2250</v>
      </c>
    </row>
    <row r="37" customFormat="false" ht="27.6" hidden="false" customHeight="true" outlineLevel="0" collapsed="false">
      <c r="A37" s="17" t="n">
        <v>29</v>
      </c>
      <c r="B37" s="8" t="s">
        <v>42</v>
      </c>
      <c r="C37" s="9" t="n">
        <v>6736</v>
      </c>
      <c r="D37" s="10" t="n">
        <v>42310</v>
      </c>
      <c r="E37" s="10" t="n">
        <v>42340</v>
      </c>
      <c r="F37" s="11" t="n">
        <v>42334</v>
      </c>
      <c r="G37" s="12" t="n">
        <v>-7</v>
      </c>
      <c r="H37" s="13" t="n">
        <f aca="false">C37*G37</f>
        <v>-47152</v>
      </c>
    </row>
    <row r="38" customFormat="false" ht="27.6" hidden="false" customHeight="true" outlineLevel="0" collapsed="false">
      <c r="A38" s="17" t="n">
        <v>1300200857</v>
      </c>
      <c r="B38" s="8" t="s">
        <v>43</v>
      </c>
      <c r="C38" s="9" t="n">
        <v>486.69</v>
      </c>
      <c r="D38" s="10" t="n">
        <v>42308</v>
      </c>
      <c r="E38" s="10" t="n">
        <v>42340</v>
      </c>
      <c r="F38" s="11" t="n">
        <v>42338</v>
      </c>
      <c r="G38" s="12" t="n">
        <v>-3</v>
      </c>
      <c r="H38" s="13" t="n">
        <f aca="false">C38*G38</f>
        <v>-1460.07</v>
      </c>
    </row>
    <row r="39" customFormat="false" ht="27.6" hidden="false" customHeight="true" outlineLevel="0" collapsed="false">
      <c r="A39" s="17" t="s">
        <v>44</v>
      </c>
      <c r="B39" s="8" t="s">
        <v>45</v>
      </c>
      <c r="C39" s="9" t="n">
        <v>299.32</v>
      </c>
      <c r="D39" s="10" t="n">
        <v>42307</v>
      </c>
      <c r="E39" s="10" t="n">
        <v>42340</v>
      </c>
      <c r="F39" s="11" t="n">
        <v>42350</v>
      </c>
      <c r="G39" s="12" t="n">
        <v>11</v>
      </c>
      <c r="H39" s="13" t="n">
        <f aca="false">C39*G39</f>
        <v>3292.52</v>
      </c>
    </row>
    <row r="40" customFormat="false" ht="27.6" hidden="false" customHeight="true" outlineLevel="0" collapsed="false">
      <c r="A40" s="17" t="n">
        <v>408</v>
      </c>
      <c r="B40" s="8" t="s">
        <v>46</v>
      </c>
      <c r="C40" s="9" t="n">
        <v>18000</v>
      </c>
      <c r="D40" s="10" t="n">
        <v>42307</v>
      </c>
      <c r="E40" s="10" t="n">
        <v>42341</v>
      </c>
      <c r="F40" s="11" t="n">
        <v>42350</v>
      </c>
      <c r="G40" s="12" t="n">
        <v>10</v>
      </c>
      <c r="H40" s="13" t="n">
        <f aca="false">C40*G40</f>
        <v>180000</v>
      </c>
    </row>
    <row r="41" customFormat="false" ht="27.6" hidden="false" customHeight="true" outlineLevel="0" collapsed="false">
      <c r="A41" s="17" t="s">
        <v>47</v>
      </c>
      <c r="B41" s="8" t="s">
        <v>48</v>
      </c>
      <c r="C41" s="9" t="n">
        <v>450</v>
      </c>
      <c r="D41" s="10" t="n">
        <v>42314</v>
      </c>
      <c r="E41" s="10" t="n">
        <v>42344</v>
      </c>
      <c r="F41" s="11" t="n">
        <v>42350</v>
      </c>
      <c r="G41" s="12" t="n">
        <v>7</v>
      </c>
      <c r="H41" s="13" t="n">
        <f aca="false">C41*G41</f>
        <v>3150</v>
      </c>
    </row>
    <row r="42" customFormat="false" ht="27.6" hidden="false" customHeight="true" outlineLevel="0" collapsed="false">
      <c r="A42" s="17" t="n">
        <v>7815013201</v>
      </c>
      <c r="B42" s="8" t="s">
        <v>22</v>
      </c>
      <c r="C42" s="9" t="n">
        <v>6028.01</v>
      </c>
      <c r="D42" s="10" t="n">
        <v>42308</v>
      </c>
      <c r="E42" s="10" t="n">
        <v>42338</v>
      </c>
      <c r="F42" s="11" t="n">
        <v>42334</v>
      </c>
      <c r="G42" s="12" t="n">
        <v>-5</v>
      </c>
      <c r="H42" s="13" t="n">
        <f aca="false">C42*G42</f>
        <v>-30140.05</v>
      </c>
    </row>
    <row r="43" customFormat="false" ht="27.6" hidden="false" customHeight="true" outlineLevel="0" collapsed="false">
      <c r="A43" s="17" t="s">
        <v>49</v>
      </c>
      <c r="B43" s="8" t="s">
        <v>50</v>
      </c>
      <c r="C43" s="9" t="n">
        <v>2824</v>
      </c>
      <c r="D43" s="10" t="n">
        <v>42312</v>
      </c>
      <c r="E43" s="10" t="n">
        <v>42342</v>
      </c>
      <c r="F43" s="11" t="n">
        <v>42334</v>
      </c>
      <c r="G43" s="12" t="n">
        <v>-9</v>
      </c>
      <c r="H43" s="13" t="n">
        <f aca="false">C43*G43</f>
        <v>-25416</v>
      </c>
    </row>
    <row r="44" customFormat="false" ht="27.6" hidden="false" customHeight="true" outlineLevel="0" collapsed="false">
      <c r="A44" s="17" t="s">
        <v>51</v>
      </c>
      <c r="B44" s="8" t="s">
        <v>52</v>
      </c>
      <c r="C44" s="9" t="n">
        <v>445.17</v>
      </c>
      <c r="D44" s="10" t="n">
        <v>42318</v>
      </c>
      <c r="E44" s="10" t="n">
        <v>42348</v>
      </c>
      <c r="F44" s="11" t="n">
        <v>42350</v>
      </c>
      <c r="G44" s="12" t="n">
        <v>3</v>
      </c>
      <c r="H44" s="13" t="n">
        <f aca="false">C44*G44</f>
        <v>1335.51</v>
      </c>
    </row>
    <row r="45" customFormat="false" ht="27.6" hidden="false" customHeight="true" outlineLevel="0" collapsed="false">
      <c r="A45" s="17" t="s">
        <v>53</v>
      </c>
      <c r="B45" s="8" t="s">
        <v>54</v>
      </c>
      <c r="C45" s="9" t="n">
        <v>41.3</v>
      </c>
      <c r="D45" s="10" t="n">
        <v>42317</v>
      </c>
      <c r="E45" s="10" t="n">
        <v>42349</v>
      </c>
      <c r="F45" s="11" t="n">
        <v>42350</v>
      </c>
      <c r="G45" s="12" t="n">
        <v>2</v>
      </c>
      <c r="H45" s="13" t="n">
        <f aca="false">C45*G45</f>
        <v>82.6</v>
      </c>
    </row>
    <row r="46" customFormat="false" ht="27.6" hidden="false" customHeight="true" outlineLevel="0" collapsed="false">
      <c r="A46" s="17" t="s">
        <v>55</v>
      </c>
      <c r="B46" s="8" t="s">
        <v>56</v>
      </c>
      <c r="C46" s="9" t="n">
        <v>1200</v>
      </c>
      <c r="D46" s="10" t="n">
        <v>42303</v>
      </c>
      <c r="E46" s="10" t="n">
        <v>42351</v>
      </c>
      <c r="F46" s="11" t="n">
        <v>42350</v>
      </c>
      <c r="G46" s="12" t="n">
        <v>-1</v>
      </c>
      <c r="H46" s="13" t="n">
        <f aca="false">C46*G46</f>
        <v>-1200</v>
      </c>
    </row>
    <row r="47" customFormat="false" ht="27.6" hidden="false" customHeight="true" outlineLevel="0" collapsed="false">
      <c r="A47" s="17" t="s">
        <v>57</v>
      </c>
      <c r="B47" s="8" t="s">
        <v>58</v>
      </c>
      <c r="C47" s="9" t="n">
        <v>105</v>
      </c>
      <c r="D47" s="10" t="s">
        <v>59</v>
      </c>
      <c r="E47" s="10" t="n">
        <v>42341</v>
      </c>
      <c r="F47" s="11" t="n">
        <v>42334</v>
      </c>
      <c r="G47" s="12" t="n">
        <v>-8</v>
      </c>
      <c r="H47" s="13" t="n">
        <f aca="false">C47*G47</f>
        <v>-840</v>
      </c>
    </row>
    <row r="48" customFormat="false" ht="27.6" hidden="false" customHeight="true" outlineLevel="0" collapsed="false">
      <c r="A48" s="17" t="n">
        <v>739</v>
      </c>
      <c r="B48" s="8" t="s">
        <v>33</v>
      </c>
      <c r="C48" s="9" t="n">
        <v>160</v>
      </c>
      <c r="D48" s="10" t="n">
        <v>42308</v>
      </c>
      <c r="E48" s="10" t="n">
        <v>42369</v>
      </c>
      <c r="F48" s="11" t="n">
        <v>42350</v>
      </c>
      <c r="G48" s="12" t="n">
        <v>-20</v>
      </c>
      <c r="H48" s="13" t="n">
        <f aca="false">C48*G48</f>
        <v>-3200</v>
      </c>
    </row>
    <row r="49" customFormat="false" ht="27.6" hidden="false" customHeight="true" outlineLevel="0" collapsed="false">
      <c r="A49" s="17" t="n">
        <v>875172457</v>
      </c>
      <c r="B49" s="8" t="s">
        <v>9</v>
      </c>
      <c r="C49" s="9" t="n">
        <v>151.88</v>
      </c>
      <c r="D49" s="10" t="n">
        <v>42212</v>
      </c>
      <c r="E49" s="10" t="n">
        <v>42251</v>
      </c>
      <c r="F49" s="11" t="n">
        <v>42251</v>
      </c>
      <c r="G49" s="12" t="n">
        <v>0</v>
      </c>
      <c r="H49" s="13" t="n">
        <f aca="false">C49*G49</f>
        <v>0</v>
      </c>
    </row>
    <row r="50" customFormat="false" ht="27.6" hidden="false" customHeight="true" outlineLevel="0" collapsed="false">
      <c r="A50" s="17" t="n">
        <v>3449</v>
      </c>
      <c r="B50" s="8" t="s">
        <v>60</v>
      </c>
      <c r="C50" s="9" t="n">
        <v>2232</v>
      </c>
      <c r="D50" s="10" t="n">
        <v>42321</v>
      </c>
      <c r="E50" s="10" t="n">
        <v>42379</v>
      </c>
      <c r="F50" s="11" t="n">
        <v>42350</v>
      </c>
      <c r="G50" s="12" t="n">
        <v>-30</v>
      </c>
      <c r="H50" s="13" t="n">
        <f aca="false">C50*G50</f>
        <v>-66960</v>
      </c>
    </row>
    <row r="51" customFormat="false" ht="27.6" hidden="false" customHeight="true" outlineLevel="0" collapsed="false">
      <c r="A51" s="17" t="n">
        <v>2115029337</v>
      </c>
      <c r="B51" s="8" t="s">
        <v>61</v>
      </c>
      <c r="C51" s="9" t="n">
        <v>165</v>
      </c>
      <c r="D51" s="10" t="n">
        <v>42326</v>
      </c>
      <c r="E51" s="10" t="n">
        <v>42386</v>
      </c>
      <c r="F51" s="11" t="n">
        <v>42360</v>
      </c>
      <c r="G51" s="12" t="n">
        <v>-27</v>
      </c>
      <c r="H51" s="13" t="n">
        <f aca="false">C51*G51</f>
        <v>-4455</v>
      </c>
    </row>
    <row r="52" customFormat="false" ht="27.6" hidden="false" customHeight="true" outlineLevel="0" collapsed="false">
      <c r="A52" s="17" t="s">
        <v>62</v>
      </c>
      <c r="B52" s="8" t="s">
        <v>19</v>
      </c>
      <c r="C52" s="9" t="n">
        <v>590.91</v>
      </c>
      <c r="D52" s="10" t="n">
        <v>42326</v>
      </c>
      <c r="E52" s="10" t="n">
        <v>42369</v>
      </c>
      <c r="F52" s="11" t="n">
        <v>42350</v>
      </c>
      <c r="G52" s="12" t="n">
        <v>-20</v>
      </c>
      <c r="H52" s="13" t="n">
        <f aca="false">C52*G52</f>
        <v>-11818.2</v>
      </c>
    </row>
    <row r="53" customFormat="false" ht="27.6" hidden="false" customHeight="true" outlineLevel="0" collapsed="false">
      <c r="A53" s="17" t="s">
        <v>63</v>
      </c>
      <c r="B53" s="8" t="s">
        <v>64</v>
      </c>
      <c r="C53" s="9" t="n">
        <v>121.65</v>
      </c>
      <c r="D53" s="10" t="n">
        <v>42318</v>
      </c>
      <c r="E53" s="10" t="n">
        <v>42363</v>
      </c>
      <c r="F53" s="11" t="n">
        <v>42350</v>
      </c>
      <c r="G53" s="12" t="n">
        <v>-14</v>
      </c>
      <c r="H53" s="13" t="n">
        <f aca="false">C53*G53</f>
        <v>-1703.1</v>
      </c>
    </row>
    <row r="54" customFormat="false" ht="27.6" hidden="false" customHeight="true" outlineLevel="0" collapsed="false">
      <c r="A54" s="17" t="s">
        <v>65</v>
      </c>
      <c r="B54" s="8" t="s">
        <v>66</v>
      </c>
      <c r="C54" s="9" t="n">
        <v>400</v>
      </c>
      <c r="D54" s="10" t="n">
        <v>42331</v>
      </c>
      <c r="E54" s="10" t="n">
        <v>42368</v>
      </c>
      <c r="F54" s="11" t="n">
        <v>42350</v>
      </c>
      <c r="G54" s="12" t="n">
        <v>-19</v>
      </c>
      <c r="H54" s="13" t="n">
        <f aca="false">C54*G54</f>
        <v>-7600</v>
      </c>
    </row>
    <row r="55" customFormat="false" ht="27.6" hidden="false" customHeight="true" outlineLevel="0" collapsed="false">
      <c r="A55" s="17" t="s">
        <v>67</v>
      </c>
      <c r="B55" s="8" t="s">
        <v>45</v>
      </c>
      <c r="C55" s="9" t="n">
        <v>880</v>
      </c>
      <c r="D55" s="10" t="n">
        <v>42335</v>
      </c>
      <c r="E55" s="10" t="n">
        <v>42365</v>
      </c>
      <c r="F55" s="11" t="n">
        <v>42350</v>
      </c>
      <c r="G55" s="12" t="n">
        <v>-16</v>
      </c>
      <c r="H55" s="13" t="n">
        <f aca="false">C55*G55</f>
        <v>-14080</v>
      </c>
    </row>
    <row r="56" customFormat="false" ht="27.6" hidden="false" customHeight="true" outlineLevel="0" collapsed="false">
      <c r="A56" s="17" t="s">
        <v>68</v>
      </c>
      <c r="B56" s="8" t="s">
        <v>19</v>
      </c>
      <c r="C56" s="9" t="n">
        <v>180</v>
      </c>
      <c r="D56" s="10" t="n">
        <v>42329</v>
      </c>
      <c r="E56" s="10" t="n">
        <v>42369</v>
      </c>
      <c r="F56" s="11" t="n">
        <v>42350</v>
      </c>
      <c r="G56" s="12" t="n">
        <v>-20</v>
      </c>
      <c r="H56" s="13" t="n">
        <f aca="false">C56*G56</f>
        <v>-3600</v>
      </c>
    </row>
    <row r="57" customFormat="false" ht="27.6" hidden="false" customHeight="true" outlineLevel="0" collapsed="false">
      <c r="A57" s="17" t="s">
        <v>69</v>
      </c>
      <c r="B57" s="8" t="s">
        <v>19</v>
      </c>
      <c r="C57" s="9" t="n">
        <v>872.73</v>
      </c>
      <c r="D57" s="10" t="n">
        <v>42331</v>
      </c>
      <c r="E57" s="10" t="n">
        <v>42369</v>
      </c>
      <c r="F57" s="11" t="n">
        <v>42350</v>
      </c>
      <c r="G57" s="12" t="n">
        <v>-20</v>
      </c>
      <c r="H57" s="13" t="n">
        <f aca="false">C57*G57</f>
        <v>-17454.6</v>
      </c>
    </row>
    <row r="58" customFormat="false" ht="27.6" hidden="false" customHeight="true" outlineLevel="0" collapsed="false">
      <c r="A58" s="17" t="s">
        <v>70</v>
      </c>
      <c r="B58" s="8" t="s">
        <v>16</v>
      </c>
      <c r="C58" s="9" t="n">
        <v>4391.64</v>
      </c>
      <c r="D58" s="10" t="n">
        <v>42338</v>
      </c>
      <c r="E58" s="10" t="n">
        <v>42369</v>
      </c>
      <c r="F58" s="11" t="n">
        <v>42350</v>
      </c>
      <c r="G58" s="12" t="n">
        <v>-20</v>
      </c>
      <c r="H58" s="13" t="n">
        <f aca="false">C58*G58</f>
        <v>-87832.8</v>
      </c>
    </row>
    <row r="59" customFormat="false" ht="27.6" hidden="false" customHeight="true" outlineLevel="0" collapsed="false">
      <c r="A59" s="17" t="n">
        <v>1300221617</v>
      </c>
      <c r="B59" s="8" t="s">
        <v>43</v>
      </c>
      <c r="C59" s="9" t="n">
        <v>190.49</v>
      </c>
      <c r="D59" s="10" t="n">
        <v>42338</v>
      </c>
      <c r="E59" s="10" t="n">
        <v>42369</v>
      </c>
      <c r="F59" s="11" t="n">
        <v>42350</v>
      </c>
      <c r="G59" s="12" t="n">
        <v>-20</v>
      </c>
      <c r="H59" s="13" t="n">
        <f aca="false">C59*G59</f>
        <v>-3809.8</v>
      </c>
    </row>
    <row r="60" customFormat="false" ht="27.6" hidden="false" customHeight="true" outlineLevel="0" collapsed="false">
      <c r="A60" s="17" t="n">
        <v>8715301480</v>
      </c>
      <c r="B60" s="8" t="s">
        <v>9</v>
      </c>
      <c r="C60" s="9" t="n">
        <v>144</v>
      </c>
      <c r="D60" s="10" t="n">
        <v>42339</v>
      </c>
      <c r="E60" s="10" t="n">
        <v>42369</v>
      </c>
      <c r="F60" s="11" t="n">
        <v>42360</v>
      </c>
      <c r="G60" s="12" t="n">
        <v>-10</v>
      </c>
      <c r="H60" s="13" t="n">
        <f aca="false">C60*G60</f>
        <v>-1440</v>
      </c>
    </row>
    <row r="61" customFormat="false" ht="27.6" hidden="false" customHeight="true" outlineLevel="0" collapsed="false">
      <c r="A61" s="17" t="n">
        <v>446</v>
      </c>
      <c r="B61" s="8" t="s">
        <v>46</v>
      </c>
      <c r="C61" s="9" t="n">
        <v>410</v>
      </c>
      <c r="D61" s="10" t="n">
        <v>42338</v>
      </c>
      <c r="E61" s="10" t="n">
        <v>42371</v>
      </c>
      <c r="F61" s="11" t="n">
        <v>42350</v>
      </c>
      <c r="G61" s="12" t="n">
        <v>-22</v>
      </c>
      <c r="H61" s="13" t="n">
        <f aca="false">C61*G61</f>
        <v>-9020</v>
      </c>
    </row>
    <row r="62" customFormat="false" ht="27.6" hidden="false" customHeight="true" outlineLevel="0" collapsed="false">
      <c r="A62" s="17" t="s">
        <v>71</v>
      </c>
      <c r="B62" s="8" t="s">
        <v>72</v>
      </c>
      <c r="C62" s="9" t="n">
        <v>64</v>
      </c>
      <c r="D62" s="10" t="n">
        <v>42332</v>
      </c>
      <c r="E62" s="10" t="n">
        <v>42297</v>
      </c>
      <c r="F62" s="11" t="n">
        <v>42332</v>
      </c>
      <c r="G62" s="12" t="n">
        <v>36</v>
      </c>
      <c r="H62" s="13" t="n">
        <f aca="false">C62*G62</f>
        <v>2304</v>
      </c>
    </row>
    <row r="63" customFormat="false" ht="27.6" hidden="false" customHeight="true" outlineLevel="0" collapsed="false">
      <c r="A63" s="17" t="n">
        <v>7815014866</v>
      </c>
      <c r="B63" s="8" t="s">
        <v>22</v>
      </c>
      <c r="C63" s="9" t="n">
        <v>6028.01</v>
      </c>
      <c r="D63" s="10" t="n">
        <v>42338</v>
      </c>
      <c r="E63" s="10" t="n">
        <v>42371</v>
      </c>
      <c r="F63" s="11" t="n">
        <v>42350</v>
      </c>
      <c r="G63" s="12" t="n">
        <v>-22</v>
      </c>
      <c r="H63" s="13" t="n">
        <f aca="false">C63*G63</f>
        <v>-132616.22</v>
      </c>
    </row>
    <row r="64" customFormat="false" ht="27.6" hidden="false" customHeight="true" outlineLevel="0" collapsed="false">
      <c r="A64" s="17" t="s">
        <v>73</v>
      </c>
      <c r="B64" s="8" t="s">
        <v>74</v>
      </c>
      <c r="C64" s="9" t="n">
        <v>1375</v>
      </c>
      <c r="D64" s="10" t="n">
        <v>42338</v>
      </c>
      <c r="E64" s="10" t="n">
        <v>42400</v>
      </c>
      <c r="F64" s="11" t="n">
        <v>42350</v>
      </c>
      <c r="G64" s="12" t="n">
        <v>-51</v>
      </c>
      <c r="H64" s="13" t="n">
        <f aca="false">C64*G64</f>
        <v>-70125</v>
      </c>
    </row>
    <row r="65" customFormat="false" ht="27.6" hidden="false" customHeight="true" outlineLevel="0" collapsed="false">
      <c r="A65" s="17" t="s">
        <v>75</v>
      </c>
      <c r="B65" s="8" t="s">
        <v>19</v>
      </c>
      <c r="C65" s="9" t="n">
        <v>200</v>
      </c>
      <c r="D65" s="10" t="n">
        <v>42333</v>
      </c>
      <c r="E65" s="10" t="n">
        <v>42369</v>
      </c>
      <c r="F65" s="11" t="n">
        <v>42350</v>
      </c>
      <c r="G65" s="12" t="n">
        <v>-20</v>
      </c>
      <c r="H65" s="13" t="n">
        <f aca="false">C65*G65</f>
        <v>-4000</v>
      </c>
    </row>
    <row r="66" customFormat="false" ht="27.6" hidden="false" customHeight="true" outlineLevel="0" collapsed="false">
      <c r="A66" s="17" t="s">
        <v>76</v>
      </c>
      <c r="B66" s="8" t="s">
        <v>77</v>
      </c>
      <c r="C66" s="9" t="n">
        <v>795.6</v>
      </c>
      <c r="D66" s="10" t="n">
        <v>42345</v>
      </c>
      <c r="E66" s="10" t="n">
        <v>42375</v>
      </c>
      <c r="F66" s="11" t="n">
        <v>42350</v>
      </c>
      <c r="G66" s="12" t="n">
        <v>-26</v>
      </c>
      <c r="H66" s="13" t="n">
        <f aca="false">C66*G66</f>
        <v>-20685.6</v>
      </c>
    </row>
    <row r="67" customFormat="false" ht="27.6" hidden="false" customHeight="true" outlineLevel="0" collapsed="false">
      <c r="A67" s="17" t="s">
        <v>78</v>
      </c>
      <c r="B67" s="8" t="s">
        <v>79</v>
      </c>
      <c r="C67" s="9" t="n">
        <v>1858.26</v>
      </c>
      <c r="D67" s="10" t="n">
        <v>42324</v>
      </c>
      <c r="E67" s="10" t="n">
        <v>42379</v>
      </c>
      <c r="F67" s="11" t="n">
        <v>42360</v>
      </c>
      <c r="G67" s="12" t="n">
        <v>-20</v>
      </c>
      <c r="H67" s="13" t="n">
        <f aca="false">C67*G67</f>
        <v>-37165.2</v>
      </c>
    </row>
    <row r="68" customFormat="false" ht="27.6" hidden="false" customHeight="true" outlineLevel="0" collapsed="false">
      <c r="A68" s="17" t="s">
        <v>80</v>
      </c>
      <c r="B68" s="8" t="s">
        <v>81</v>
      </c>
      <c r="C68" s="9" t="n">
        <v>148</v>
      </c>
      <c r="D68" s="10" t="s">
        <v>82</v>
      </c>
      <c r="E68" s="10" t="n">
        <v>42380</v>
      </c>
      <c r="F68" s="11" t="n">
        <v>42360</v>
      </c>
      <c r="G68" s="12" t="n">
        <v>-21</v>
      </c>
      <c r="H68" s="13" t="n">
        <f aca="false">C68*G68</f>
        <v>-3108</v>
      </c>
    </row>
    <row r="69" customFormat="false" ht="27.6" hidden="false" customHeight="true" outlineLevel="0" collapsed="false">
      <c r="A69" s="17" t="n">
        <v>8715323500</v>
      </c>
      <c r="B69" s="8" t="s">
        <v>9</v>
      </c>
      <c r="C69" s="9" t="n">
        <v>125.42</v>
      </c>
      <c r="D69" s="10" t="n">
        <v>42353</v>
      </c>
      <c r="E69" s="10" t="n">
        <v>42383</v>
      </c>
      <c r="F69" s="11" t="n">
        <v>42360</v>
      </c>
      <c r="G69" s="12" t="n">
        <v>-24</v>
      </c>
      <c r="H69" s="13" t="n">
        <f aca="false">C69*G69</f>
        <v>-3010.08</v>
      </c>
    </row>
    <row r="70" customFormat="false" ht="27.6" hidden="false" customHeight="true" outlineLevel="0" collapsed="false">
      <c r="A70" s="17" t="n">
        <v>63</v>
      </c>
      <c r="B70" s="8" t="s">
        <v>10</v>
      </c>
      <c r="C70" s="9" t="n">
        <v>168</v>
      </c>
      <c r="D70" s="10" t="n">
        <v>42331</v>
      </c>
      <c r="E70" s="10" t="n">
        <v>42383</v>
      </c>
      <c r="F70" s="11" t="n">
        <v>42360</v>
      </c>
      <c r="G70" s="12" t="n">
        <v>-24</v>
      </c>
      <c r="H70" s="13" t="n">
        <f aca="false">C70*G70</f>
        <v>-4032</v>
      </c>
    </row>
    <row r="71" customFormat="false" ht="27.6" hidden="false" customHeight="true" outlineLevel="0" collapsed="false">
      <c r="A71" s="19" t="n">
        <v>2115029708</v>
      </c>
      <c r="B71" s="15" t="s">
        <v>83</v>
      </c>
      <c r="C71" s="9" t="n">
        <v>110</v>
      </c>
      <c r="D71" s="10" t="n">
        <v>42328</v>
      </c>
      <c r="E71" s="10" t="n">
        <v>42388</v>
      </c>
      <c r="F71" s="11" t="n">
        <v>42360</v>
      </c>
      <c r="G71" s="12" t="n">
        <v>-29</v>
      </c>
      <c r="H71" s="13" t="n">
        <f aca="false">C71*G71</f>
        <v>-3190</v>
      </c>
    </row>
    <row r="72" customFormat="false" ht="27.6" hidden="false" customHeight="true" outlineLevel="0" collapsed="false">
      <c r="A72" s="14" t="n">
        <v>2115030003</v>
      </c>
      <c r="B72" s="15" t="s">
        <v>83</v>
      </c>
      <c r="C72" s="9" t="n">
        <v>91.9</v>
      </c>
      <c r="D72" s="10" t="n">
        <v>42332</v>
      </c>
      <c r="E72" s="10" t="n">
        <v>42392</v>
      </c>
      <c r="F72" s="11" t="n">
        <v>42360</v>
      </c>
      <c r="G72" s="12" t="n">
        <v>-33</v>
      </c>
      <c r="H72" s="13" t="n">
        <f aca="false">C72*G72</f>
        <v>-3032.7</v>
      </c>
    </row>
    <row r="73" customFormat="false" ht="24.75" hidden="false" customHeight="true" outlineLevel="0" collapsed="false">
      <c r="A73" s="14" t="n">
        <v>2115030147</v>
      </c>
      <c r="B73" s="17" t="s">
        <v>83</v>
      </c>
      <c r="C73" s="9" t="n">
        <v>102.06</v>
      </c>
      <c r="D73" s="10" t="n">
        <v>42333</v>
      </c>
      <c r="E73" s="10" t="n">
        <v>42393</v>
      </c>
      <c r="F73" s="11" t="n">
        <v>42360</v>
      </c>
      <c r="G73" s="12" t="n">
        <v>-34</v>
      </c>
      <c r="H73" s="13" t="n">
        <f aca="false">C73*G73</f>
        <v>-3470.04</v>
      </c>
    </row>
    <row r="74" customFormat="false" ht="24.75" hidden="false" customHeight="true" outlineLevel="0" collapsed="false">
      <c r="A74" s="14" t="s">
        <v>84</v>
      </c>
      <c r="B74" s="14" t="s">
        <v>85</v>
      </c>
      <c r="C74" s="9" t="n">
        <v>840</v>
      </c>
      <c r="D74" s="10" t="n">
        <v>42354</v>
      </c>
      <c r="E74" s="10" t="n">
        <v>42384</v>
      </c>
      <c r="F74" s="11" t="n">
        <v>42360</v>
      </c>
      <c r="G74" s="12" t="n">
        <v>-25</v>
      </c>
      <c r="H74" s="13" t="n">
        <f aca="false">C74*G74</f>
        <v>-21000</v>
      </c>
    </row>
    <row r="75" customFormat="false" ht="24.75" hidden="false" customHeight="true" outlineLevel="0" collapsed="false">
      <c r="A75" s="17" t="n">
        <v>30</v>
      </c>
      <c r="B75" s="17" t="s">
        <v>42</v>
      </c>
      <c r="C75" s="9" t="n">
        <v>4694</v>
      </c>
      <c r="D75" s="10" t="n">
        <v>42354</v>
      </c>
      <c r="E75" s="10" t="n">
        <v>42385</v>
      </c>
      <c r="F75" s="11" t="n">
        <v>42360</v>
      </c>
      <c r="G75" s="12" t="n">
        <v>-26</v>
      </c>
      <c r="H75" s="13" t="n">
        <f aca="false">C75*G75</f>
        <v>-122044</v>
      </c>
    </row>
    <row r="76" customFormat="false" ht="24.75" hidden="false" customHeight="true" outlineLevel="0" collapsed="false">
      <c r="A76" s="17" t="s">
        <v>86</v>
      </c>
      <c r="B76" s="17" t="s">
        <v>87</v>
      </c>
      <c r="C76" s="9" t="n">
        <v>15</v>
      </c>
      <c r="D76" s="10" t="n">
        <v>42338</v>
      </c>
      <c r="E76" s="10" t="n">
        <v>42339</v>
      </c>
      <c r="F76" s="11" t="n">
        <v>42338</v>
      </c>
      <c r="G76" s="12" t="n">
        <v>-31</v>
      </c>
      <c r="H76" s="13" t="n">
        <f aca="false">C76*G76</f>
        <v>-465</v>
      </c>
    </row>
    <row r="77" customFormat="false" ht="24.75" hidden="false" customHeight="true" outlineLevel="0" collapsed="false">
      <c r="A77" s="17" t="n">
        <v>2115032372</v>
      </c>
      <c r="B77" s="17" t="s">
        <v>83</v>
      </c>
      <c r="C77" s="9" t="n">
        <v>108</v>
      </c>
      <c r="D77" s="10" t="n">
        <v>42354</v>
      </c>
      <c r="E77" s="10" t="n">
        <v>42414</v>
      </c>
      <c r="F77" s="11" t="n">
        <v>42360</v>
      </c>
      <c r="G77" s="12" t="n">
        <v>-67</v>
      </c>
      <c r="H77" s="13" t="n">
        <f aca="false">C77*G77</f>
        <v>-7236</v>
      </c>
    </row>
    <row r="78" customFormat="false" ht="24.75" hidden="false" customHeight="true" outlineLevel="0" collapsed="false">
      <c r="A78" s="17" t="n">
        <v>12</v>
      </c>
      <c r="B78" s="17" t="s">
        <v>88</v>
      </c>
      <c r="C78" s="9" t="n">
        <v>6037.2</v>
      </c>
      <c r="D78" s="10" t="n">
        <v>42354</v>
      </c>
      <c r="E78" s="10" t="n">
        <v>42385</v>
      </c>
      <c r="F78" s="11" t="n">
        <v>42360</v>
      </c>
      <c r="G78" s="12" t="n">
        <v>-41</v>
      </c>
      <c r="H78" s="13" t="n">
        <f aca="false">C78*G78</f>
        <v>-247525.2</v>
      </c>
    </row>
    <row r="79" customFormat="false" ht="24.75" hidden="false" customHeight="true" outlineLevel="0" collapsed="false">
      <c r="A79" s="17" t="n">
        <v>5001268</v>
      </c>
      <c r="B79" s="17" t="s">
        <v>89</v>
      </c>
      <c r="C79" s="9" t="n">
        <v>3327.46</v>
      </c>
      <c r="D79" s="10" t="n">
        <v>42355</v>
      </c>
      <c r="E79" s="10" t="n">
        <v>42386</v>
      </c>
      <c r="F79" s="11" t="n">
        <v>42360</v>
      </c>
      <c r="G79" s="12" t="n">
        <v>-27</v>
      </c>
      <c r="H79" s="13" t="n">
        <f aca="false">C79*G79</f>
        <v>-89841.42</v>
      </c>
    </row>
    <row r="80" customFormat="false" ht="24.75" hidden="false" customHeight="true" outlineLevel="0" collapsed="false">
      <c r="A80" s="17" t="s">
        <v>90</v>
      </c>
      <c r="B80" s="17" t="s">
        <v>19</v>
      </c>
      <c r="C80" s="9" t="n">
        <v>230</v>
      </c>
      <c r="D80" s="10" t="n">
        <v>42340</v>
      </c>
      <c r="E80" s="10" t="n">
        <v>42400</v>
      </c>
      <c r="F80" s="11" t="n">
        <v>42360</v>
      </c>
      <c r="G80" s="12" t="n">
        <v>-41</v>
      </c>
      <c r="H80" s="13" t="n">
        <f aca="false">C80*G80</f>
        <v>-9430</v>
      </c>
    </row>
    <row r="81" customFormat="false" ht="24.75" hidden="false" customHeight="true" outlineLevel="0" collapsed="false">
      <c r="A81" s="17" t="s">
        <v>91</v>
      </c>
      <c r="B81" s="17" t="s">
        <v>19</v>
      </c>
      <c r="C81" s="9" t="n">
        <v>300</v>
      </c>
      <c r="D81" s="10" t="n">
        <v>42342</v>
      </c>
      <c r="E81" s="10" t="n">
        <v>42400</v>
      </c>
      <c r="F81" s="11" t="n">
        <v>42360</v>
      </c>
      <c r="G81" s="12" t="n">
        <v>-41</v>
      </c>
      <c r="H81" s="13" t="n">
        <f aca="false">C81*G81</f>
        <v>-12300</v>
      </c>
    </row>
    <row r="82" customFormat="false" ht="24.75" hidden="false" customHeight="true" outlineLevel="0" collapsed="false">
      <c r="A82" s="17" t="s">
        <v>92</v>
      </c>
      <c r="B82" s="17" t="s">
        <v>19</v>
      </c>
      <c r="C82" s="9" t="n">
        <v>270</v>
      </c>
      <c r="D82" s="10" t="n">
        <v>42348</v>
      </c>
      <c r="E82" s="10" t="n">
        <v>42400</v>
      </c>
      <c r="F82" s="11" t="n">
        <v>42360</v>
      </c>
      <c r="G82" s="12" t="n">
        <v>-41</v>
      </c>
      <c r="H82" s="13" t="n">
        <f aca="false">C82*G82</f>
        <v>-11070</v>
      </c>
    </row>
    <row r="83" customFormat="false" ht="24.75" hidden="false" customHeight="true" outlineLevel="0" collapsed="false">
      <c r="A83" s="17" t="n">
        <v>1505600242</v>
      </c>
      <c r="B83" s="17" t="s">
        <v>93</v>
      </c>
      <c r="C83" s="9" t="n">
        <v>864.6</v>
      </c>
      <c r="D83" s="10" t="n">
        <v>42346</v>
      </c>
      <c r="E83" s="10" t="n">
        <v>42386</v>
      </c>
      <c r="F83" s="11" t="n">
        <v>42360</v>
      </c>
      <c r="G83" s="12" t="n">
        <v>-27</v>
      </c>
      <c r="H83" s="13" t="n">
        <f aca="false">C83*G83</f>
        <v>-23344.2</v>
      </c>
    </row>
    <row r="84" customFormat="false" ht="24.75" hidden="false" customHeight="true" outlineLevel="0" collapsed="false">
      <c r="A84" s="17" t="n">
        <v>71</v>
      </c>
      <c r="B84" s="17" t="s">
        <v>10</v>
      </c>
      <c r="C84" s="9" t="n">
        <v>168</v>
      </c>
      <c r="D84" s="10" t="n">
        <v>42352</v>
      </c>
      <c r="E84" s="10" t="n">
        <v>42389</v>
      </c>
      <c r="F84" s="11" t="n">
        <v>42360</v>
      </c>
      <c r="G84" s="12" t="n">
        <v>-30</v>
      </c>
      <c r="H84" s="13" t="n">
        <f aca="false">C84*G84</f>
        <v>-5040</v>
      </c>
    </row>
    <row r="85" customFormat="false" ht="24.75" hidden="false" customHeight="true" outlineLevel="0" collapsed="false">
      <c r="A85" s="17" t="n">
        <v>76</v>
      </c>
      <c r="B85" s="17" t="s">
        <v>10</v>
      </c>
      <c r="C85" s="9" t="n">
        <v>950</v>
      </c>
      <c r="D85" s="10" t="n">
        <v>42359</v>
      </c>
      <c r="E85" s="10" t="n">
        <v>42389</v>
      </c>
      <c r="F85" s="11" t="n">
        <v>42360</v>
      </c>
      <c r="G85" s="12" t="n">
        <v>-30</v>
      </c>
      <c r="H85" s="13" t="n">
        <f aca="false">C85*G85</f>
        <v>-28500</v>
      </c>
    </row>
    <row r="86" customFormat="false" ht="24.75" hidden="false" customHeight="true" outlineLevel="0" collapsed="false">
      <c r="A86" s="17" t="s">
        <v>94</v>
      </c>
      <c r="B86" s="17" t="s">
        <v>50</v>
      </c>
      <c r="C86" s="9" t="n">
        <v>97</v>
      </c>
      <c r="D86" s="10" t="n">
        <v>42360</v>
      </c>
      <c r="E86" s="10" t="n">
        <v>42390</v>
      </c>
      <c r="F86" s="11" t="n">
        <v>42361</v>
      </c>
      <c r="G86" s="12" t="n">
        <v>-29</v>
      </c>
      <c r="H86" s="13" t="n">
        <f aca="false">C86*G86</f>
        <v>-2813</v>
      </c>
    </row>
    <row r="87" customFormat="false" ht="24.75" hidden="false" customHeight="true" outlineLevel="0" collapsed="false">
      <c r="A87" s="17" t="n">
        <v>78</v>
      </c>
      <c r="B87" s="17" t="s">
        <v>10</v>
      </c>
      <c r="C87" s="9" t="n">
        <v>540</v>
      </c>
      <c r="D87" s="10" t="n">
        <v>42361</v>
      </c>
      <c r="E87" s="10" t="n">
        <v>42396</v>
      </c>
      <c r="F87" s="11" t="n">
        <v>42367</v>
      </c>
      <c r="G87" s="12" t="n">
        <v>-30</v>
      </c>
      <c r="H87" s="13" t="n">
        <f aca="false">C87*G87</f>
        <v>-16200</v>
      </c>
    </row>
    <row r="88" customFormat="false" ht="24.75" hidden="false" customHeight="true" outlineLevel="0" collapsed="false">
      <c r="A88" s="13"/>
      <c r="B88" s="12"/>
      <c r="C88" s="20" t="n">
        <f aca="false">SUM(C5:C87)</f>
        <v>106048.12</v>
      </c>
      <c r="D88" s="13"/>
      <c r="E88" s="13"/>
      <c r="F88" s="21"/>
      <c r="G88" s="22"/>
      <c r="H88" s="23" t="n">
        <f aca="false">SUM(H5:H87)</f>
        <v>-1070454.12</v>
      </c>
    </row>
    <row r="89" customFormat="false" ht="15" hidden="false" customHeight="false" outlineLevel="0" collapsed="false">
      <c r="B89" s="24"/>
    </row>
    <row r="91" customFormat="false" ht="15.75" hidden="false" customHeight="false" outlineLevel="0" collapsed="false">
      <c r="C91" s="25" t="s">
        <v>95</v>
      </c>
      <c r="D91" s="22" t="n">
        <f aca="false">H88/C88</f>
        <v>-10.0940414596694</v>
      </c>
      <c r="E91" s="25"/>
    </row>
    <row r="92" customFormat="false" ht="12.75" hidden="false" customHeight="false" outlineLevel="0" collapsed="false">
      <c r="J92" s="2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>UT03</dc:creator>
  <dc:description/>
  <dc:language>en-US</dc:language>
  <cp:lastModifiedBy>UT03</cp:lastModifiedBy>
  <cp:lastPrinted>2016-01-19T13:55:23Z</cp:lastPrinted>
  <dcterms:modified xsi:type="dcterms:W3CDTF">2016-01-19T13:57:00Z</dcterms:modified>
  <cp:revision>0</cp:revision>
  <dc:subject/>
  <dc:title/>
</cp:coreProperties>
</file>