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ECONDO TRIM." sheetId="1" state="visible" r:id="rId2"/>
  </sheets>
  <definedNames>
    <definedName function="false" hidden="false" localSheetId="0" name="Excel_BuiltIn__FilterDatabase" vbProcedure="false">'SECONDO TRIM.'!$A$7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7">
  <si>
    <t xml:space="preserve">I.I.S. "Vittorio Bachelet" - Oggiono
Prospetto calcolo indicatore di tempestività dei pagamenti - Seconda trimestralità 2015</t>
  </si>
  <si>
    <t xml:space="preserve">Numero Fattura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 </t>
  </si>
  <si>
    <t xml:space="preserve">gg</t>
  </si>
  <si>
    <t xml:space="preserve">gg*importo</t>
  </si>
  <si>
    <t xml:space="preserve">VOLO SRL</t>
  </si>
  <si>
    <t xml:space="preserve">7815003770</t>
  </si>
  <si>
    <t xml:space="preserve">MANUTENCOOP </t>
  </si>
  <si>
    <t xml:space="preserve">000085PAR</t>
  </si>
  <si>
    <t xml:space="preserve">DUPLIREX SRL</t>
  </si>
  <si>
    <t xml:space="preserve">000086PAR</t>
  </si>
  <si>
    <t xml:space="preserve">V2/521811</t>
  </si>
  <si>
    <t xml:space="preserve">ERREBIAN S.P.A.</t>
  </si>
  <si>
    <t xml:space="preserve">V2/521812</t>
  </si>
  <si>
    <t xml:space="preserve">61/P</t>
  </si>
  <si>
    <t xml:space="preserve">SPREAFICO SRL</t>
  </si>
  <si>
    <t xml:space="preserve">2015    55/E</t>
  </si>
  <si>
    <t xml:space="preserve">INTERNATIONAL HOUSE SRL</t>
  </si>
  <si>
    <t xml:space="preserve">EL22/15</t>
  </si>
  <si>
    <t xml:space="preserve">NORD OVEST Viaggi S.R.L.</t>
  </si>
  <si>
    <t xml:space="preserve">2/12</t>
  </si>
  <si>
    <t xml:space="preserve">UNIVERSITA' CARLO CATTANEO-LIUC</t>
  </si>
  <si>
    <t xml:space="preserve">V1/031511</t>
  </si>
  <si>
    <t xml:space="preserve">00040/11/2015</t>
  </si>
  <si>
    <t xml:space="preserve">3D SRL</t>
  </si>
  <si>
    <t xml:space="preserve">125/04</t>
  </si>
  <si>
    <t xml:space="preserve">SCAM VIAGGI SRL</t>
  </si>
  <si>
    <t xml:space="preserve">49/P</t>
  </si>
  <si>
    <t xml:space="preserve">48/P</t>
  </si>
  <si>
    <t xml:space="preserve">45/P</t>
  </si>
  <si>
    <t xml:space="preserve">41/P</t>
  </si>
  <si>
    <t xml:space="preserve">11</t>
  </si>
  <si>
    <t xml:space="preserve">SCUOLA DI SCI BARZIO PIANI DI BOBBIO E VALTORTA</t>
  </si>
  <si>
    <t xml:space="preserve">58</t>
  </si>
  <si>
    <t xml:space="preserve">IL FOTOAMATORE SRL</t>
  </si>
  <si>
    <t xml:space="preserve">000012PAB</t>
  </si>
  <si>
    <t xml:space="preserve">43/P</t>
  </si>
  <si>
    <t xml:space="preserve">000215PAR</t>
  </si>
  <si>
    <t xml:space="preserve">000207PAR</t>
  </si>
  <si>
    <t xml:space="preserve">0002274</t>
  </si>
  <si>
    <t xml:space="preserve">STUDIO DI INFORMATICA DELLA RCR MAINT SNC</t>
  </si>
  <si>
    <t xml:space="preserve">FONDAZIONE PICCOLO TEATRO DI MILANO TEATRO D'EUROPA</t>
  </si>
  <si>
    <t xml:space="preserve">V2-570842</t>
  </si>
  <si>
    <t xml:space="preserve">SACCHI GIUSEPPE S.P.A.</t>
  </si>
  <si>
    <t xml:space="preserve">1PA</t>
  </si>
  <si>
    <t xml:space="preserve">KWA KUSAIDIA COOPERATIVA SOCIALE ONLUS</t>
  </si>
  <si>
    <t xml:space="preserve">HOBBY MUSICA </t>
  </si>
  <si>
    <t xml:space="preserve">SANDY BAY </t>
  </si>
  <si>
    <t xml:space="preserve">9/2015PA</t>
  </si>
  <si>
    <t xml:space="preserve">Giorni Tour di Rossi Andrea</t>
  </si>
  <si>
    <t xml:space="preserve">2/E</t>
  </si>
  <si>
    <t xml:space="preserve">G.R.E.S. FERRAMENTA DI SPINELLI RUGGERO &amp; C. SNC</t>
  </si>
  <si>
    <t xml:space="preserve">83M</t>
  </si>
  <si>
    <t xml:space="preserve">AMBASCIATA DI FRANCIA INSTITUT FRANCAIS D'ITALIE</t>
  </si>
  <si>
    <t xml:space="preserve">8/PA</t>
  </si>
  <si>
    <t xml:space="preserve">BRITANNIC LANGUAGE SERVICES  SNC</t>
  </si>
  <si>
    <t xml:space="preserve">1182/RFA</t>
  </si>
  <si>
    <t xml:space="preserve">UNIVERSITA' DEGLI STUDI MILANO</t>
  </si>
  <si>
    <t xml:space="preserve">1178/RFA</t>
  </si>
  <si>
    <t xml:space="preserve">1181/RFA</t>
  </si>
  <si>
    <t xml:space="preserve">000001-2015-E</t>
  </si>
  <si>
    <t xml:space="preserve">FRANCO PEREGO</t>
  </si>
  <si>
    <t xml:space="preserve">E98</t>
  </si>
  <si>
    <t xml:space="preserve">LAZZARINI</t>
  </si>
  <si>
    <t xml:space="preserve">E99</t>
  </si>
  <si>
    <t xml:space="preserve">1094/RFA</t>
  </si>
  <si>
    <t xml:space="preserve">7/2015PA</t>
  </si>
  <si>
    <t xml:space="preserve">D-45</t>
  </si>
  <si>
    <t xml:space="preserve">ISTITUTO CERVANTES DE MILANO</t>
  </si>
  <si>
    <t xml:space="preserve">1333/RFA</t>
  </si>
  <si>
    <t xml:space="preserve">POSTE ITALIANE</t>
  </si>
  <si>
    <t xml:space="preserve">80/P</t>
  </si>
  <si>
    <t xml:space="preserve">V2/531134</t>
  </si>
  <si>
    <t xml:space="preserve">81/P</t>
  </si>
  <si>
    <t xml:space="preserve">119/F</t>
  </si>
  <si>
    <t xml:space="preserve">GESTISPORT SOCIETA' COOPERATIVA</t>
  </si>
  <si>
    <t xml:space="preserve">ECOCHIMICA </t>
  </si>
  <si>
    <t xml:space="preserve">89/P</t>
  </si>
  <si>
    <t xml:space="preserve">1516/RFA</t>
  </si>
  <si>
    <t xml:space="preserve">104/P</t>
  </si>
  <si>
    <t xml:space="preserve">PLANSCUOLE</t>
  </si>
  <si>
    <t xml:space="preserve">103/P</t>
  </si>
  <si>
    <t xml:space="preserve">000015/FE</t>
  </si>
  <si>
    <t xml:space="preserve">EDT</t>
  </si>
  <si>
    <t xml:space="preserve">CROCE ROSSA ITALIANA - COMITATO PROV.DI LECCO</t>
  </si>
  <si>
    <t xml:space="preserve">112/P</t>
  </si>
  <si>
    <t xml:space="preserve">27/2015/PA</t>
  </si>
  <si>
    <t xml:space="preserve">OLISYSTEM</t>
  </si>
  <si>
    <t xml:space="preserve">1764/RFA</t>
  </si>
  <si>
    <t xml:space="preserve">E394</t>
  </si>
  <si>
    <t xml:space="preserve">113/P</t>
  </si>
  <si>
    <t xml:space="preserve">116/P</t>
  </si>
  <si>
    <t xml:space="preserve">CATTANEO PAOLO GRAFICHE</t>
  </si>
  <si>
    <t xml:space="preserve">FATTPA1_15</t>
  </si>
  <si>
    <t xml:space="preserve">AUTOTRASPORTI CATTANEO MAURIZIO</t>
  </si>
  <si>
    <t xml:space="preserve">122/P</t>
  </si>
  <si>
    <t xml:space="preserve">123/P</t>
  </si>
  <si>
    <t xml:space="preserve">125/P</t>
  </si>
  <si>
    <t xml:space="preserve">126/P</t>
  </si>
  <si>
    <t xml:space="preserve">000028/FE</t>
  </si>
  <si>
    <t xml:space="preserve">000002-2015</t>
  </si>
  <si>
    <t xml:space="preserve">PICCOLI IDILLI ASSOC.PROMOZ.SOCIALE</t>
  </si>
  <si>
    <t xml:space="preserve">119/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€-410]\ #,##0.00;[RED]\-[$€-410]\ #,##0.00"/>
    <numFmt numFmtId="168" formatCode="dd/mm/yy"/>
    <numFmt numFmtId="169" formatCode="&quot;€ &quot;#,##0.00;[RED]&quot;-€ &quot;#,##0.00"/>
    <numFmt numFmtId="170" formatCode="[$-409]mmm\-yy"/>
    <numFmt numFmtId="171" formatCode="0.00E+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color rgb="FF339966"/>
      <name val="Arial"/>
      <family val="2"/>
    </font>
    <font>
      <b val="true"/>
      <sz val="13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86" activePane="bottomLeft" state="frozen"/>
      <selection pane="topLeft" activeCell="A1" activeCellId="0" sqref="A1"/>
      <selection pane="bottomLeft" activeCell="B100" activeCellId="0" sqref="B10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7.85"/>
    <col collapsed="false" customWidth="true" hidden="false" outlineLevel="0" max="3" min="3" style="0" width="20.56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13.99"/>
    <col collapsed="false" customWidth="true" hidden="false" outlineLevel="0" max="8" min="8" style="0" width="17.7"/>
  </cols>
  <sheetData>
    <row r="2" customFormat="false" ht="31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9.8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6" t="s">
        <v>8</v>
      </c>
    </row>
    <row r="5" s="11" customFormat="true" ht="29.85" hidden="false" customHeight="true" outlineLevel="0" collapsed="false">
      <c r="A5" s="7" t="n">
        <v>7</v>
      </c>
      <c r="B5" s="7" t="s">
        <v>9</v>
      </c>
      <c r="C5" s="7" t="n">
        <v>204.96</v>
      </c>
      <c r="D5" s="8" t="n">
        <v>42062</v>
      </c>
      <c r="E5" s="8" t="n">
        <v>42062</v>
      </c>
      <c r="F5" s="8" t="n">
        <v>42096</v>
      </c>
      <c r="G5" s="9" t="n">
        <v>35</v>
      </c>
      <c r="H5" s="10" t="n">
        <f aca="false">C5*G5</f>
        <v>7173.6</v>
      </c>
    </row>
    <row r="6" s="11" customFormat="true" ht="29.85" hidden="false" customHeight="true" outlineLevel="0" collapsed="false">
      <c r="A6" s="7" t="n">
        <v>9</v>
      </c>
      <c r="B6" s="7" t="s">
        <v>9</v>
      </c>
      <c r="C6" s="7" t="n">
        <v>204.96</v>
      </c>
      <c r="D6" s="8" t="n">
        <v>42062</v>
      </c>
      <c r="E6" s="8" t="n">
        <v>42062</v>
      </c>
      <c r="F6" s="8" t="n">
        <v>42096</v>
      </c>
      <c r="G6" s="9" t="n">
        <v>35</v>
      </c>
      <c r="H6" s="10" t="n">
        <f aca="false">C6*G6</f>
        <v>7173.6</v>
      </c>
    </row>
    <row r="7" customFormat="false" ht="27.6" hidden="false" customHeight="true" outlineLevel="0" collapsed="false">
      <c r="A7" s="12" t="s">
        <v>10</v>
      </c>
      <c r="B7" s="12" t="s">
        <v>11</v>
      </c>
      <c r="C7" s="13" t="n">
        <v>7354.17</v>
      </c>
      <c r="D7" s="14" t="n">
        <v>42094</v>
      </c>
      <c r="E7" s="14" t="n">
        <v>42124</v>
      </c>
      <c r="F7" s="15" t="n">
        <v>42121</v>
      </c>
      <c r="G7" s="16" t="n">
        <v>-3</v>
      </c>
      <c r="H7" s="10" t="n">
        <f aca="false">C7*G7</f>
        <v>-22062.51</v>
      </c>
    </row>
    <row r="8" customFormat="false" ht="27.6" hidden="false" customHeight="true" outlineLevel="0" collapsed="false">
      <c r="A8" s="12" t="s">
        <v>12</v>
      </c>
      <c r="B8" s="12" t="s">
        <v>13</v>
      </c>
      <c r="C8" s="13" t="n">
        <v>981.86</v>
      </c>
      <c r="D8" s="14" t="n">
        <v>42094</v>
      </c>
      <c r="E8" s="14" t="n">
        <v>42124</v>
      </c>
      <c r="F8" s="15" t="n">
        <v>42121</v>
      </c>
      <c r="G8" s="16" t="n">
        <v>-3</v>
      </c>
      <c r="H8" s="10" t="n">
        <f aca="false">C8*G8</f>
        <v>-2945.58</v>
      </c>
    </row>
    <row r="9" customFormat="false" ht="27.6" hidden="false" customHeight="true" outlineLevel="0" collapsed="false">
      <c r="A9" s="12" t="s">
        <v>14</v>
      </c>
      <c r="B9" s="12" t="s">
        <v>13</v>
      </c>
      <c r="C9" s="13" t="n">
        <v>85.92</v>
      </c>
      <c r="D9" s="14" t="n">
        <v>42094</v>
      </c>
      <c r="E9" s="14" t="n">
        <v>42124</v>
      </c>
      <c r="F9" s="15" t="n">
        <v>42121</v>
      </c>
      <c r="G9" s="16" t="n">
        <v>-3</v>
      </c>
      <c r="H9" s="10" t="n">
        <f aca="false">C9*G9</f>
        <v>-257.76</v>
      </c>
    </row>
    <row r="10" customFormat="false" ht="27.6" hidden="false" customHeight="true" outlineLevel="0" collapsed="false">
      <c r="A10" s="12" t="s">
        <v>15</v>
      </c>
      <c r="B10" s="12" t="s">
        <v>16</v>
      </c>
      <c r="C10" s="13" t="n">
        <v>4622.21</v>
      </c>
      <c r="D10" s="14" t="n">
        <v>42094</v>
      </c>
      <c r="E10" s="14" t="n">
        <v>42124</v>
      </c>
      <c r="F10" s="15" t="n">
        <v>42121</v>
      </c>
      <c r="G10" s="16" t="n">
        <v>-3</v>
      </c>
      <c r="H10" s="10" t="n">
        <f aca="false">C10*G10</f>
        <v>-13866.63</v>
      </c>
    </row>
    <row r="11" customFormat="false" ht="27.6" hidden="false" customHeight="true" outlineLevel="0" collapsed="false">
      <c r="A11" s="12" t="s">
        <v>17</v>
      </c>
      <c r="B11" s="12" t="s">
        <v>16</v>
      </c>
      <c r="C11" s="13" t="n">
        <v>1708</v>
      </c>
      <c r="D11" s="14" t="n">
        <v>42094</v>
      </c>
      <c r="E11" s="14" t="n">
        <v>42124</v>
      </c>
      <c r="F11" s="15" t="n">
        <v>42121</v>
      </c>
      <c r="G11" s="16" t="n">
        <v>-3</v>
      </c>
      <c r="H11" s="10" t="n">
        <f aca="false">C11*G11</f>
        <v>-5124</v>
      </c>
    </row>
    <row r="12" customFormat="false" ht="27.6" hidden="false" customHeight="true" outlineLevel="0" collapsed="false">
      <c r="A12" s="12" t="s">
        <v>18</v>
      </c>
      <c r="B12" s="12" t="s">
        <v>19</v>
      </c>
      <c r="C12" s="13" t="n">
        <v>1890</v>
      </c>
      <c r="D12" s="14" t="n">
        <v>42093</v>
      </c>
      <c r="E12" s="14" t="n">
        <v>42124</v>
      </c>
      <c r="F12" s="15" t="n">
        <v>42107</v>
      </c>
      <c r="G12" s="16" t="n">
        <v>-17</v>
      </c>
      <c r="H12" s="10" t="n">
        <f aca="false">C12*G12</f>
        <v>-32130</v>
      </c>
    </row>
    <row r="13" customFormat="false" ht="27.6" hidden="false" customHeight="true" outlineLevel="0" collapsed="false">
      <c r="A13" s="12" t="s">
        <v>20</v>
      </c>
      <c r="B13" s="12" t="s">
        <v>21</v>
      </c>
      <c r="C13" s="13" t="n">
        <v>12411</v>
      </c>
      <c r="D13" s="14" t="n">
        <v>42093</v>
      </c>
      <c r="E13" s="14" t="n">
        <v>42093</v>
      </c>
      <c r="F13" s="15" t="n">
        <v>42096</v>
      </c>
      <c r="G13" s="16" t="n">
        <v>3</v>
      </c>
      <c r="H13" s="10" t="n">
        <f aca="false">C13*G13</f>
        <v>37233</v>
      </c>
    </row>
    <row r="14" customFormat="false" ht="27.6" hidden="false" customHeight="true" outlineLevel="0" collapsed="false">
      <c r="A14" s="12" t="s">
        <v>22</v>
      </c>
      <c r="B14" s="12" t="s">
        <v>23</v>
      </c>
      <c r="C14" s="13" t="n">
        <v>9162</v>
      </c>
      <c r="D14" s="14" t="n">
        <v>42086</v>
      </c>
      <c r="E14" s="14" t="n">
        <v>42123</v>
      </c>
      <c r="F14" s="15" t="n">
        <v>42121</v>
      </c>
      <c r="G14" s="16" t="n">
        <v>-2</v>
      </c>
      <c r="H14" s="10" t="n">
        <f aca="false">C14*G14</f>
        <v>-18324</v>
      </c>
    </row>
    <row r="15" customFormat="false" ht="27.6" hidden="false" customHeight="true" outlineLevel="0" collapsed="false">
      <c r="A15" s="12" t="s">
        <v>24</v>
      </c>
      <c r="B15" s="12" t="s">
        <v>25</v>
      </c>
      <c r="C15" s="13" t="n">
        <v>1200</v>
      </c>
      <c r="D15" s="14" t="n">
        <v>42090</v>
      </c>
      <c r="E15" s="14" t="n">
        <v>42121</v>
      </c>
      <c r="F15" s="15" t="n">
        <v>42096</v>
      </c>
      <c r="G15" s="16" t="n">
        <v>-25</v>
      </c>
      <c r="H15" s="10" t="n">
        <f aca="false">C15*G15</f>
        <v>-30000</v>
      </c>
    </row>
    <row r="16" customFormat="false" ht="27.6" hidden="false" customHeight="true" outlineLevel="0" collapsed="false">
      <c r="A16" s="12" t="s">
        <v>26</v>
      </c>
      <c r="B16" s="12" t="s">
        <v>16</v>
      </c>
      <c r="C16" s="13" t="n">
        <v>1380.67</v>
      </c>
      <c r="D16" s="14" t="n">
        <v>42089</v>
      </c>
      <c r="E16" s="14" t="n">
        <v>42124</v>
      </c>
      <c r="F16" s="15" t="n">
        <v>42121</v>
      </c>
      <c r="G16" s="16" t="n">
        <v>-3</v>
      </c>
      <c r="H16" s="10" t="n">
        <f aca="false">C16*G16</f>
        <v>-4142.01</v>
      </c>
    </row>
    <row r="17" customFormat="false" ht="27.6" hidden="false" customHeight="true" outlineLevel="0" collapsed="false">
      <c r="A17" s="12" t="s">
        <v>27</v>
      </c>
      <c r="B17" s="12" t="s">
        <v>28</v>
      </c>
      <c r="C17" s="13" t="n">
        <v>1595</v>
      </c>
      <c r="D17" s="14" t="n">
        <v>42083</v>
      </c>
      <c r="E17" s="14" t="n">
        <v>42120</v>
      </c>
      <c r="F17" s="15" t="n">
        <v>42107</v>
      </c>
      <c r="G17" s="16" t="n">
        <v>-13</v>
      </c>
      <c r="H17" s="10" t="n">
        <f aca="false">C17*G17</f>
        <v>-20735</v>
      </c>
    </row>
    <row r="18" customFormat="false" ht="27.6" hidden="false" customHeight="true" outlineLevel="0" collapsed="false">
      <c r="A18" s="12" t="s">
        <v>29</v>
      </c>
      <c r="B18" s="12" t="s">
        <v>30</v>
      </c>
      <c r="C18" s="13" t="n">
        <v>5547</v>
      </c>
      <c r="D18" s="14" t="n">
        <v>42087</v>
      </c>
      <c r="E18" s="14" t="n">
        <v>42118</v>
      </c>
      <c r="F18" s="15" t="n">
        <v>42107</v>
      </c>
      <c r="G18" s="16" t="n">
        <v>-11</v>
      </c>
      <c r="H18" s="10" t="n">
        <f aca="false">C18*G18</f>
        <v>-61017</v>
      </c>
    </row>
    <row r="19" customFormat="false" ht="27.6" hidden="false" customHeight="true" outlineLevel="0" collapsed="false">
      <c r="A19" s="12" t="s">
        <v>31</v>
      </c>
      <c r="B19" s="12" t="s">
        <v>19</v>
      </c>
      <c r="C19" s="13" t="n">
        <v>297</v>
      </c>
      <c r="D19" s="14" t="n">
        <v>42077</v>
      </c>
      <c r="E19" s="14" t="n">
        <v>42124</v>
      </c>
      <c r="F19" s="15" t="n">
        <v>42096</v>
      </c>
      <c r="G19" s="16" t="n">
        <v>-28</v>
      </c>
      <c r="H19" s="10" t="n">
        <f aca="false">C19*G19</f>
        <v>-8316</v>
      </c>
    </row>
    <row r="20" customFormat="false" ht="27.6" hidden="false" customHeight="true" outlineLevel="0" collapsed="false">
      <c r="A20" s="12" t="s">
        <v>32</v>
      </c>
      <c r="B20" s="12" t="s">
        <v>19</v>
      </c>
      <c r="C20" s="13" t="n">
        <v>330</v>
      </c>
      <c r="D20" s="14" t="n">
        <v>42076</v>
      </c>
      <c r="E20" s="14" t="n">
        <v>42124</v>
      </c>
      <c r="F20" s="15" t="n">
        <v>42096</v>
      </c>
      <c r="G20" s="16" t="n">
        <v>-28</v>
      </c>
      <c r="H20" s="10" t="n">
        <f aca="false">C20*G20</f>
        <v>-9240</v>
      </c>
    </row>
    <row r="21" customFormat="false" ht="27.6" hidden="false" customHeight="true" outlineLevel="0" collapsed="false">
      <c r="A21" s="12" t="s">
        <v>33</v>
      </c>
      <c r="B21" s="12" t="s">
        <v>19</v>
      </c>
      <c r="C21" s="13" t="n">
        <v>320</v>
      </c>
      <c r="D21" s="14" t="n">
        <v>42073</v>
      </c>
      <c r="E21" s="14" t="n">
        <v>42124</v>
      </c>
      <c r="F21" s="15" t="n">
        <v>42096</v>
      </c>
      <c r="G21" s="16" t="n">
        <v>-28</v>
      </c>
      <c r="H21" s="10" t="n">
        <f aca="false">C21*G21</f>
        <v>-8960</v>
      </c>
    </row>
    <row r="22" customFormat="false" ht="27.6" hidden="false" customHeight="true" outlineLevel="0" collapsed="false">
      <c r="A22" s="12" t="s">
        <v>34</v>
      </c>
      <c r="B22" s="17" t="s">
        <v>19</v>
      </c>
      <c r="C22" s="13" t="n">
        <v>550</v>
      </c>
      <c r="D22" s="14" t="n">
        <v>42070</v>
      </c>
      <c r="E22" s="14" t="n">
        <v>42124</v>
      </c>
      <c r="F22" s="15" t="n">
        <v>42096</v>
      </c>
      <c r="G22" s="16" t="n">
        <v>-28</v>
      </c>
      <c r="H22" s="10" t="n">
        <f aca="false">C22*G22</f>
        <v>-15400</v>
      </c>
    </row>
    <row r="23" customFormat="false" ht="27.6" hidden="false" customHeight="true" outlineLevel="0" collapsed="false">
      <c r="A23" s="12" t="s">
        <v>35</v>
      </c>
      <c r="B23" s="17" t="s">
        <v>36</v>
      </c>
      <c r="C23" s="13" t="n">
        <v>1845</v>
      </c>
      <c r="D23" s="14" t="n">
        <v>42083</v>
      </c>
      <c r="E23" s="14" t="n">
        <v>42113</v>
      </c>
      <c r="F23" s="15" t="n">
        <v>42096</v>
      </c>
      <c r="G23" s="16" t="n">
        <v>-17</v>
      </c>
      <c r="H23" s="10" t="n">
        <f aca="false">C23*G23</f>
        <v>-31365</v>
      </c>
    </row>
    <row r="24" customFormat="false" ht="27.6" hidden="false" customHeight="true" outlineLevel="0" collapsed="false">
      <c r="A24" s="12" t="s">
        <v>37</v>
      </c>
      <c r="B24" s="17" t="s">
        <v>38</v>
      </c>
      <c r="C24" s="13" t="n">
        <v>819.07</v>
      </c>
      <c r="D24" s="14" t="n">
        <v>42083</v>
      </c>
      <c r="E24" s="14" t="n">
        <v>42116</v>
      </c>
      <c r="F24" s="15" t="n">
        <v>42107</v>
      </c>
      <c r="G24" s="16" t="n">
        <v>-9</v>
      </c>
      <c r="H24" s="10" t="n">
        <f aca="false">C24*G24</f>
        <v>-7371.63</v>
      </c>
    </row>
    <row r="25" customFormat="false" ht="27.6" hidden="false" customHeight="true" outlineLevel="0" collapsed="false">
      <c r="A25" s="12" t="s">
        <v>39</v>
      </c>
      <c r="B25" s="17" t="s">
        <v>13</v>
      </c>
      <c r="C25" s="13" t="n">
        <v>231.8</v>
      </c>
      <c r="D25" s="14" t="n">
        <v>42083</v>
      </c>
      <c r="E25" s="14" t="n">
        <v>42124</v>
      </c>
      <c r="F25" s="15" t="n">
        <v>42096</v>
      </c>
      <c r="G25" s="16" t="n">
        <v>-28</v>
      </c>
      <c r="H25" s="10" t="n">
        <f aca="false">C25*G25</f>
        <v>-6490.4</v>
      </c>
    </row>
    <row r="26" customFormat="false" ht="27.6" hidden="false" customHeight="true" outlineLevel="0" collapsed="false">
      <c r="A26" s="12" t="s">
        <v>40</v>
      </c>
      <c r="B26" s="17" t="s">
        <v>19</v>
      </c>
      <c r="C26" s="13" t="n">
        <v>550</v>
      </c>
      <c r="D26" s="14" t="n">
        <v>42072</v>
      </c>
      <c r="E26" s="14" t="n">
        <v>42124</v>
      </c>
      <c r="F26" s="15" t="n">
        <v>42096</v>
      </c>
      <c r="G26" s="16" t="n">
        <v>-28</v>
      </c>
      <c r="H26" s="10" t="n">
        <f aca="false">C26*G26</f>
        <v>-15400</v>
      </c>
    </row>
    <row r="27" customFormat="false" ht="27.6" hidden="false" customHeight="true" outlineLevel="0" collapsed="false">
      <c r="A27" s="12" t="s">
        <v>41</v>
      </c>
      <c r="B27" s="17" t="s">
        <v>13</v>
      </c>
      <c r="C27" s="13" t="n">
        <v>99.72</v>
      </c>
      <c r="D27" s="14" t="n">
        <v>42003</v>
      </c>
      <c r="E27" s="14" t="n">
        <v>42047</v>
      </c>
      <c r="F27" s="15" t="n">
        <v>42039</v>
      </c>
      <c r="G27" s="16" t="n">
        <v>-8</v>
      </c>
      <c r="H27" s="10" t="n">
        <f aca="false">C27*G27</f>
        <v>-797.76</v>
      </c>
    </row>
    <row r="28" customFormat="false" ht="27.6" hidden="false" customHeight="true" outlineLevel="0" collapsed="false">
      <c r="A28" s="12" t="s">
        <v>42</v>
      </c>
      <c r="B28" s="17" t="s">
        <v>13</v>
      </c>
      <c r="C28" s="13" t="n">
        <v>943.5</v>
      </c>
      <c r="D28" s="14" t="n">
        <v>42003</v>
      </c>
      <c r="E28" s="14" t="n">
        <v>42046</v>
      </c>
      <c r="F28" s="15" t="n">
        <v>42039</v>
      </c>
      <c r="G28" s="16" t="n">
        <v>-7</v>
      </c>
      <c r="H28" s="10" t="n">
        <f aca="false">C28*G28</f>
        <v>-6604.5</v>
      </c>
    </row>
    <row r="29" customFormat="false" ht="27.6" hidden="false" customHeight="true" outlineLevel="0" collapsed="false">
      <c r="A29" s="12" t="s">
        <v>43</v>
      </c>
      <c r="B29" s="17" t="s">
        <v>44</v>
      </c>
      <c r="C29" s="18" t="n">
        <v>1081.25</v>
      </c>
      <c r="D29" s="14" t="n">
        <v>41974</v>
      </c>
      <c r="E29" s="14" t="n">
        <v>42005</v>
      </c>
      <c r="F29" s="15" t="n">
        <v>42032</v>
      </c>
      <c r="G29" s="16" t="n">
        <v>27</v>
      </c>
      <c r="H29" s="10" t="n">
        <f aca="false">C29*G29</f>
        <v>29193.75</v>
      </c>
    </row>
    <row r="30" customFormat="false" ht="27.6" hidden="false" customHeight="true" outlineLevel="0" collapsed="false">
      <c r="A30" s="12" t="n">
        <v>3150014</v>
      </c>
      <c r="B30" s="17" t="s">
        <v>45</v>
      </c>
      <c r="C30" s="13" t="n">
        <v>576</v>
      </c>
      <c r="D30" s="14" t="n">
        <v>42103</v>
      </c>
      <c r="E30" s="14" t="n">
        <v>42134</v>
      </c>
      <c r="F30" s="15" t="n">
        <v>42107</v>
      </c>
      <c r="G30" s="16" t="n">
        <v>-27</v>
      </c>
      <c r="H30" s="10" t="n">
        <f aca="false">C30*G30</f>
        <v>-15552</v>
      </c>
    </row>
    <row r="31" customFormat="false" ht="27.6" hidden="false" customHeight="true" outlineLevel="0" collapsed="false">
      <c r="A31" s="12" t="s">
        <v>46</v>
      </c>
      <c r="B31" s="17" t="s">
        <v>16</v>
      </c>
      <c r="C31" s="13" t="n">
        <v>862.54</v>
      </c>
      <c r="D31" s="14" t="n">
        <v>41934</v>
      </c>
      <c r="E31" s="14" t="n">
        <v>41965</v>
      </c>
      <c r="F31" s="15" t="n">
        <v>42039</v>
      </c>
      <c r="G31" s="16" t="n">
        <v>74</v>
      </c>
      <c r="H31" s="10" t="n">
        <f aca="false">C31*G31</f>
        <v>63827.96</v>
      </c>
    </row>
    <row r="32" customFormat="false" ht="27.6" hidden="false" customHeight="true" outlineLevel="0" collapsed="false">
      <c r="A32" s="12" t="n">
        <v>1300038003</v>
      </c>
      <c r="B32" s="17" t="s">
        <v>47</v>
      </c>
      <c r="C32" s="13" t="n">
        <v>196.25</v>
      </c>
      <c r="D32" s="14" t="n">
        <v>42074</v>
      </c>
      <c r="E32" s="14" t="n">
        <v>42124</v>
      </c>
      <c r="F32" s="15" t="n">
        <v>42096</v>
      </c>
      <c r="G32" s="16" t="n">
        <v>-28</v>
      </c>
      <c r="H32" s="10" t="n">
        <f aca="false">C32*G32</f>
        <v>-5495</v>
      </c>
    </row>
    <row r="33" customFormat="false" ht="27.6" hidden="false" customHeight="true" outlineLevel="0" collapsed="false">
      <c r="A33" s="12" t="s">
        <v>48</v>
      </c>
      <c r="B33" s="17" t="s">
        <v>49</v>
      </c>
      <c r="C33" s="13" t="n">
        <v>248.88</v>
      </c>
      <c r="D33" s="14" t="n">
        <v>42088</v>
      </c>
      <c r="E33" s="14" t="n">
        <v>42137</v>
      </c>
      <c r="F33" s="15" t="n">
        <v>42131</v>
      </c>
      <c r="G33" s="16" t="n">
        <v>-6</v>
      </c>
      <c r="H33" s="10" t="n">
        <f aca="false">C33*G33</f>
        <v>-1493.28</v>
      </c>
    </row>
    <row r="34" customFormat="false" ht="27.6" hidden="false" customHeight="true" outlineLevel="0" collapsed="false">
      <c r="A34" s="12" t="n">
        <v>1</v>
      </c>
      <c r="B34" s="17" t="s">
        <v>50</v>
      </c>
      <c r="C34" s="13" t="n">
        <v>1093</v>
      </c>
      <c r="D34" s="14" t="n">
        <v>42083</v>
      </c>
      <c r="E34" s="14" t="n">
        <v>42139</v>
      </c>
      <c r="F34" s="15" t="n">
        <v>42144</v>
      </c>
      <c r="G34" s="16" t="n">
        <v>5</v>
      </c>
      <c r="H34" s="10" t="n">
        <f aca="false">C34*G34</f>
        <v>5465</v>
      </c>
    </row>
    <row r="35" customFormat="false" ht="27.6" hidden="false" customHeight="true" outlineLevel="0" collapsed="false">
      <c r="A35" s="12" t="n">
        <v>17</v>
      </c>
      <c r="B35" s="17" t="s">
        <v>51</v>
      </c>
      <c r="C35" s="13" t="n">
        <v>2040</v>
      </c>
      <c r="D35" s="14" t="n">
        <v>42110</v>
      </c>
      <c r="E35" s="14" t="n">
        <v>42110</v>
      </c>
      <c r="F35" s="15" t="n">
        <v>42121</v>
      </c>
      <c r="G35" s="16" t="n">
        <v>10</v>
      </c>
      <c r="H35" s="10" t="n">
        <f aca="false">C35*G35</f>
        <v>20400</v>
      </c>
    </row>
    <row r="36" customFormat="false" ht="27.6" hidden="false" customHeight="true" outlineLevel="0" collapsed="false">
      <c r="A36" s="12" t="n">
        <v>18</v>
      </c>
      <c r="B36" s="17" t="s">
        <v>51</v>
      </c>
      <c r="C36" s="13" t="n">
        <v>1624.5</v>
      </c>
      <c r="D36" s="14" t="n">
        <v>42110</v>
      </c>
      <c r="E36" s="14" t="n">
        <v>42110</v>
      </c>
      <c r="F36" s="15" t="n">
        <v>42121</v>
      </c>
      <c r="G36" s="16" t="n">
        <v>10</v>
      </c>
      <c r="H36" s="10" t="n">
        <f aca="false">C36*G36</f>
        <v>16245</v>
      </c>
    </row>
    <row r="37" customFormat="false" ht="27.6" hidden="false" customHeight="true" outlineLevel="0" collapsed="false">
      <c r="A37" s="12" t="s">
        <v>52</v>
      </c>
      <c r="B37" s="17" t="s">
        <v>53</v>
      </c>
      <c r="C37" s="13" t="n">
        <v>10188</v>
      </c>
      <c r="D37" s="14" t="n">
        <v>42093</v>
      </c>
      <c r="E37" s="14" t="n">
        <v>42139</v>
      </c>
      <c r="F37" s="15" t="n">
        <v>42131</v>
      </c>
      <c r="G37" s="16" t="n">
        <v>-8</v>
      </c>
      <c r="H37" s="10" t="n">
        <f aca="false">C37*G37</f>
        <v>-81504</v>
      </c>
    </row>
    <row r="38" customFormat="false" ht="27.6" hidden="false" customHeight="true" outlineLevel="0" collapsed="false">
      <c r="A38" s="12" t="s">
        <v>54</v>
      </c>
      <c r="B38" s="17" t="s">
        <v>55</v>
      </c>
      <c r="C38" s="13" t="n">
        <v>152.04</v>
      </c>
      <c r="D38" s="14" t="n">
        <v>42111</v>
      </c>
      <c r="E38" s="14" t="n">
        <v>42155</v>
      </c>
      <c r="F38" s="15" t="n">
        <v>42153</v>
      </c>
      <c r="G38" s="16" t="n">
        <v>-2</v>
      </c>
      <c r="H38" s="10" t="n">
        <f aca="false">C38*G38</f>
        <v>-304.08</v>
      </c>
    </row>
    <row r="39" customFormat="false" ht="27.6" hidden="false" customHeight="true" outlineLevel="0" collapsed="false">
      <c r="A39" s="12" t="s">
        <v>56</v>
      </c>
      <c r="B39" s="17" t="s">
        <v>57</v>
      </c>
      <c r="C39" s="13" t="n">
        <v>2005</v>
      </c>
      <c r="D39" s="14" t="n">
        <v>42107</v>
      </c>
      <c r="E39" s="14" t="n">
        <v>42137</v>
      </c>
      <c r="F39" s="15" t="n">
        <v>42131</v>
      </c>
      <c r="G39" s="16" t="n">
        <v>-6</v>
      </c>
      <c r="H39" s="10" t="n">
        <f aca="false">C39*G39</f>
        <v>-12030</v>
      </c>
    </row>
    <row r="40" customFormat="false" ht="27.6" hidden="false" customHeight="true" outlineLevel="0" collapsed="false">
      <c r="A40" s="12" t="s">
        <v>58</v>
      </c>
      <c r="B40" s="17" t="s">
        <v>59</v>
      </c>
      <c r="C40" s="13" t="n">
        <v>6255</v>
      </c>
      <c r="D40" s="14" t="n">
        <v>42115</v>
      </c>
      <c r="E40" s="14" t="n">
        <v>42145</v>
      </c>
      <c r="F40" s="15" t="n">
        <v>42153</v>
      </c>
      <c r="G40" s="16" t="n">
        <v>8</v>
      </c>
      <c r="H40" s="10" t="n">
        <f aca="false">C40*G40</f>
        <v>50040</v>
      </c>
    </row>
    <row r="41" customFormat="false" ht="27.6" hidden="false" customHeight="true" outlineLevel="0" collapsed="false">
      <c r="A41" s="12" t="s">
        <v>60</v>
      </c>
      <c r="B41" s="17" t="s">
        <v>61</v>
      </c>
      <c r="C41" s="13" t="n">
        <v>350</v>
      </c>
      <c r="D41" s="14" t="n">
        <v>42108</v>
      </c>
      <c r="E41" s="14" t="n">
        <v>42147</v>
      </c>
      <c r="F41" s="15" t="n">
        <v>42144</v>
      </c>
      <c r="G41" s="16" t="n">
        <v>-3</v>
      </c>
      <c r="H41" s="10" t="n">
        <f aca="false">C41*G41</f>
        <v>-1050</v>
      </c>
    </row>
    <row r="42" customFormat="false" ht="27.6" hidden="false" customHeight="true" outlineLevel="0" collapsed="false">
      <c r="A42" s="12" t="s">
        <v>62</v>
      </c>
      <c r="B42" s="17" t="s">
        <v>61</v>
      </c>
      <c r="C42" s="13" t="n">
        <v>350</v>
      </c>
      <c r="D42" s="14" t="n">
        <v>42108</v>
      </c>
      <c r="E42" s="14" t="n">
        <v>42147</v>
      </c>
      <c r="F42" s="15" t="n">
        <v>42144</v>
      </c>
      <c r="G42" s="16" t="n">
        <v>-3</v>
      </c>
      <c r="H42" s="10" t="n">
        <f aca="false">C42*G42</f>
        <v>-1050</v>
      </c>
    </row>
    <row r="43" customFormat="false" ht="27.6" hidden="false" customHeight="true" outlineLevel="0" collapsed="false">
      <c r="A43" s="12" t="s">
        <v>63</v>
      </c>
      <c r="B43" s="17" t="s">
        <v>61</v>
      </c>
      <c r="C43" s="13" t="n">
        <v>350</v>
      </c>
      <c r="D43" s="14" t="n">
        <v>42108</v>
      </c>
      <c r="E43" s="14" t="n">
        <v>42147</v>
      </c>
      <c r="F43" s="15" t="n">
        <v>42144</v>
      </c>
      <c r="G43" s="16" t="n">
        <v>-3</v>
      </c>
      <c r="H43" s="10" t="n">
        <f aca="false">C43*G43</f>
        <v>-1050</v>
      </c>
    </row>
    <row r="44" customFormat="false" ht="27.6" hidden="false" customHeight="true" outlineLevel="0" collapsed="false">
      <c r="A44" s="12" t="s">
        <v>64</v>
      </c>
      <c r="B44" s="12" t="s">
        <v>65</v>
      </c>
      <c r="C44" s="13" t="n">
        <v>424.22</v>
      </c>
      <c r="D44" s="14" t="n">
        <v>42116</v>
      </c>
      <c r="E44" s="14" t="n">
        <v>42146</v>
      </c>
      <c r="F44" s="15" t="n">
        <v>42153</v>
      </c>
      <c r="G44" s="16" t="n">
        <v>7</v>
      </c>
      <c r="H44" s="10" t="n">
        <f aca="false">C44*G44</f>
        <v>2969.54</v>
      </c>
    </row>
    <row r="45" customFormat="false" ht="27.6" hidden="false" customHeight="true" outlineLevel="0" collapsed="false">
      <c r="A45" s="12" t="s">
        <v>66</v>
      </c>
      <c r="B45" s="12" t="s">
        <v>67</v>
      </c>
      <c r="C45" s="13" t="n">
        <v>516.21</v>
      </c>
      <c r="D45" s="14" t="n">
        <v>42094</v>
      </c>
      <c r="E45" s="14" t="n">
        <v>42124</v>
      </c>
      <c r="F45" s="15" t="n">
        <v>42107</v>
      </c>
      <c r="G45" s="16" t="n">
        <v>-17</v>
      </c>
      <c r="H45" s="10" t="n">
        <f aca="false">C45*G45</f>
        <v>-8775.57</v>
      </c>
    </row>
    <row r="46" customFormat="false" ht="27.6" hidden="false" customHeight="true" outlineLevel="0" collapsed="false">
      <c r="A46" s="12" t="s">
        <v>68</v>
      </c>
      <c r="B46" s="12" t="s">
        <v>67</v>
      </c>
      <c r="C46" s="13" t="n">
        <v>344.04</v>
      </c>
      <c r="D46" s="14" t="n">
        <v>42094</v>
      </c>
      <c r="E46" s="14" t="n">
        <v>42124</v>
      </c>
      <c r="F46" s="15" t="n">
        <v>42107</v>
      </c>
      <c r="G46" s="16" t="n">
        <v>-17</v>
      </c>
      <c r="H46" s="10" t="n">
        <f aca="false">C46*G46</f>
        <v>-5848.68</v>
      </c>
    </row>
    <row r="47" customFormat="false" ht="27.6" hidden="false" customHeight="true" outlineLevel="0" collapsed="false">
      <c r="A47" s="12" t="s">
        <v>69</v>
      </c>
      <c r="B47" s="17" t="s">
        <v>61</v>
      </c>
      <c r="C47" s="13" t="n">
        <v>350</v>
      </c>
      <c r="D47" s="14" t="n">
        <v>42102</v>
      </c>
      <c r="E47" s="14" t="n">
        <v>42132</v>
      </c>
      <c r="F47" s="15" t="n">
        <v>42107</v>
      </c>
      <c r="G47" s="16" t="n">
        <v>-25</v>
      </c>
      <c r="H47" s="10" t="n">
        <f aca="false">C47*G47</f>
        <v>-8750</v>
      </c>
    </row>
    <row r="48" customFormat="false" ht="27.6" hidden="false" customHeight="true" outlineLevel="0" collapsed="false">
      <c r="A48" s="19" t="s">
        <v>70</v>
      </c>
      <c r="B48" s="17" t="s">
        <v>53</v>
      </c>
      <c r="C48" s="13" t="n">
        <v>11040</v>
      </c>
      <c r="D48" s="14" t="n">
        <v>42067</v>
      </c>
      <c r="E48" s="14" t="n">
        <v>42097</v>
      </c>
      <c r="F48" s="15" t="n">
        <v>42097</v>
      </c>
      <c r="G48" s="16" t="n">
        <v>0</v>
      </c>
      <c r="H48" s="10" t="n">
        <f aca="false">C48*G48</f>
        <v>0</v>
      </c>
    </row>
    <row r="49" customFormat="false" ht="27.6" hidden="false" customHeight="true" outlineLevel="0" collapsed="false">
      <c r="A49" s="12" t="s">
        <v>71</v>
      </c>
      <c r="B49" s="17" t="s">
        <v>72</v>
      </c>
      <c r="C49" s="13" t="n">
        <v>4341.6</v>
      </c>
      <c r="D49" s="14" t="n">
        <v>42089</v>
      </c>
      <c r="E49" s="14" t="n">
        <v>42137</v>
      </c>
      <c r="F49" s="15" t="n">
        <v>42096</v>
      </c>
      <c r="G49" s="16" t="n">
        <v>-41</v>
      </c>
      <c r="H49" s="10" t="n">
        <f aca="false">C49*G49</f>
        <v>-178005.6</v>
      </c>
    </row>
    <row r="50" customFormat="false" ht="27.6" hidden="false" customHeight="true" outlineLevel="0" collapsed="false">
      <c r="A50" s="12" t="s">
        <v>73</v>
      </c>
      <c r="B50" s="17" t="s">
        <v>61</v>
      </c>
      <c r="C50" s="13" t="n">
        <v>350</v>
      </c>
      <c r="D50" s="14" t="n">
        <v>42118</v>
      </c>
      <c r="E50" s="14" t="n">
        <v>42152</v>
      </c>
      <c r="F50" s="15" t="n">
        <v>42144</v>
      </c>
      <c r="G50" s="16" t="n">
        <v>-8</v>
      </c>
      <c r="H50" s="10" t="n">
        <f aca="false">C50*G50</f>
        <v>-2800</v>
      </c>
    </row>
    <row r="51" customFormat="false" ht="27.6" hidden="false" customHeight="true" outlineLevel="0" collapsed="false">
      <c r="A51" s="12" t="n">
        <v>22</v>
      </c>
      <c r="B51" s="17" t="s">
        <v>51</v>
      </c>
      <c r="C51" s="13" t="n">
        <v>4964</v>
      </c>
      <c r="D51" s="14" t="n">
        <v>42122</v>
      </c>
      <c r="E51" s="14" t="n">
        <v>42122</v>
      </c>
      <c r="F51" s="15" t="n">
        <v>42128</v>
      </c>
      <c r="G51" s="16" t="n">
        <v>6</v>
      </c>
      <c r="H51" s="10" t="n">
        <f aca="false">C51*G51</f>
        <v>29784</v>
      </c>
    </row>
    <row r="52" customFormat="false" ht="27.6" hidden="false" customHeight="true" outlineLevel="0" collapsed="false">
      <c r="A52" s="12" t="n">
        <v>24</v>
      </c>
      <c r="B52" s="17" t="s">
        <v>51</v>
      </c>
      <c r="C52" s="13" t="n">
        <v>1981.5</v>
      </c>
      <c r="D52" s="14" t="n">
        <v>42122</v>
      </c>
      <c r="E52" s="14" t="n">
        <v>42122</v>
      </c>
      <c r="F52" s="15" t="n">
        <v>42128</v>
      </c>
      <c r="G52" s="16" t="n">
        <v>6</v>
      </c>
      <c r="H52" s="10" t="n">
        <f aca="false">C52*G52</f>
        <v>11889</v>
      </c>
    </row>
    <row r="53" customFormat="false" ht="27.6" hidden="false" customHeight="true" outlineLevel="0" collapsed="false">
      <c r="A53" s="12" t="n">
        <v>23</v>
      </c>
      <c r="B53" s="17" t="s">
        <v>51</v>
      </c>
      <c r="C53" s="13" t="n">
        <v>4552</v>
      </c>
      <c r="D53" s="14" t="n">
        <v>42122</v>
      </c>
      <c r="E53" s="14" t="n">
        <v>42122</v>
      </c>
      <c r="F53" s="15" t="n">
        <v>42128</v>
      </c>
      <c r="G53" s="16" t="n">
        <v>6</v>
      </c>
      <c r="H53" s="10" t="n">
        <f aca="false">C53*G53</f>
        <v>27312</v>
      </c>
    </row>
    <row r="54" customFormat="false" ht="27.6" hidden="false" customHeight="true" outlineLevel="0" collapsed="false">
      <c r="A54" s="12" t="n">
        <v>8715096040</v>
      </c>
      <c r="B54" s="17" t="s">
        <v>74</v>
      </c>
      <c r="C54" s="13" t="n">
        <v>94.31</v>
      </c>
      <c r="D54" s="14" t="n">
        <v>42129</v>
      </c>
      <c r="E54" s="14" t="n">
        <v>42159</v>
      </c>
      <c r="F54" s="15" t="n">
        <v>42159</v>
      </c>
      <c r="G54" s="16" t="n">
        <v>0</v>
      </c>
      <c r="H54" s="10" t="n">
        <f aca="false">C54*G54</f>
        <v>0</v>
      </c>
    </row>
    <row r="55" customFormat="false" ht="27.6" hidden="false" customHeight="true" outlineLevel="0" collapsed="false">
      <c r="A55" s="12" t="n">
        <v>1300077967</v>
      </c>
      <c r="B55" s="17" t="s">
        <v>47</v>
      </c>
      <c r="C55" s="13" t="n">
        <v>356.81</v>
      </c>
      <c r="D55" s="14" t="n">
        <v>42124</v>
      </c>
      <c r="E55" s="14" t="n">
        <v>42155</v>
      </c>
      <c r="F55" s="15" t="n">
        <v>42153</v>
      </c>
      <c r="G55" s="16" t="n">
        <v>-2</v>
      </c>
      <c r="H55" s="10" t="n">
        <f aca="false">C55*G55</f>
        <v>-713.62</v>
      </c>
    </row>
    <row r="56" customFormat="false" ht="27.6" hidden="false" customHeight="true" outlineLevel="0" collapsed="false">
      <c r="A56" s="12" t="s">
        <v>75</v>
      </c>
      <c r="B56" s="17" t="s">
        <v>19</v>
      </c>
      <c r="C56" s="13" t="n">
        <v>320</v>
      </c>
      <c r="D56" s="14" t="n">
        <v>42109</v>
      </c>
      <c r="E56" s="14" t="n">
        <v>42155</v>
      </c>
      <c r="F56" s="15" t="n">
        <v>42153</v>
      </c>
      <c r="G56" s="16" t="n">
        <v>-2</v>
      </c>
      <c r="H56" s="10" t="n">
        <f aca="false">C56*G56</f>
        <v>-640</v>
      </c>
    </row>
    <row r="57" customFormat="false" ht="27.6" hidden="false" customHeight="true" outlineLevel="0" collapsed="false">
      <c r="A57" s="12" t="n">
        <v>8715098866</v>
      </c>
      <c r="B57" s="17" t="s">
        <v>74</v>
      </c>
      <c r="C57" s="13" t="n">
        <v>87</v>
      </c>
      <c r="D57" s="14" t="n">
        <v>42130</v>
      </c>
      <c r="E57" s="14" t="n">
        <v>42160</v>
      </c>
      <c r="F57" s="15" t="n">
        <v>42159</v>
      </c>
      <c r="G57" s="16" t="n">
        <v>-1</v>
      </c>
      <c r="H57" s="10" t="n">
        <f aca="false">C57*G57</f>
        <v>-87</v>
      </c>
    </row>
    <row r="58" customFormat="false" ht="27.6" hidden="false" customHeight="true" outlineLevel="0" collapsed="false">
      <c r="A58" s="12" t="s">
        <v>76</v>
      </c>
      <c r="B58" s="17" t="s">
        <v>16</v>
      </c>
      <c r="C58" s="13" t="n">
        <v>183</v>
      </c>
      <c r="D58" s="14" t="n">
        <v>42124</v>
      </c>
      <c r="E58" s="14" t="n">
        <v>42155</v>
      </c>
      <c r="F58" s="15" t="n">
        <v>42178</v>
      </c>
      <c r="G58" s="16" t="n">
        <v>23</v>
      </c>
      <c r="H58" s="10" t="n">
        <f aca="false">C58*G58</f>
        <v>4209</v>
      </c>
    </row>
    <row r="59" customFormat="false" ht="27.6" hidden="false" customHeight="true" outlineLevel="0" collapsed="false">
      <c r="A59" s="12" t="n">
        <v>3150018</v>
      </c>
      <c r="B59" s="17" t="s">
        <v>45</v>
      </c>
      <c r="C59" s="13" t="n">
        <v>205</v>
      </c>
      <c r="D59" s="14" t="n">
        <v>42123</v>
      </c>
      <c r="E59" s="14" t="n">
        <v>42153</v>
      </c>
      <c r="F59" s="15" t="n">
        <v>42131</v>
      </c>
      <c r="G59" s="16" t="n">
        <v>-22</v>
      </c>
      <c r="H59" s="10" t="n">
        <f aca="false">C59*G59</f>
        <v>-4510</v>
      </c>
    </row>
    <row r="60" customFormat="false" ht="27.6" hidden="false" customHeight="true" outlineLevel="0" collapsed="false">
      <c r="A60" s="12" t="s">
        <v>77</v>
      </c>
      <c r="B60" s="17" t="s">
        <v>19</v>
      </c>
      <c r="C60" s="13" t="n">
        <v>250</v>
      </c>
      <c r="D60" s="14" t="n">
        <v>42114</v>
      </c>
      <c r="E60" s="14" t="n">
        <v>42155</v>
      </c>
      <c r="F60" s="15" t="n">
        <v>42153</v>
      </c>
      <c r="G60" s="16" t="n">
        <v>-2</v>
      </c>
      <c r="H60" s="10" t="n">
        <f aca="false">C60*G60</f>
        <v>-500</v>
      </c>
    </row>
    <row r="61" customFormat="false" ht="27.6" hidden="false" customHeight="true" outlineLevel="0" collapsed="false">
      <c r="A61" s="12" t="n">
        <v>8715103913</v>
      </c>
      <c r="B61" s="17" t="s">
        <v>74</v>
      </c>
      <c r="C61" s="13" t="n">
        <v>175.63</v>
      </c>
      <c r="D61" s="14" t="n">
        <v>42131</v>
      </c>
      <c r="E61" s="14" t="n">
        <v>42161</v>
      </c>
      <c r="F61" s="15" t="n">
        <v>42161</v>
      </c>
      <c r="G61" s="16" t="n">
        <v>0</v>
      </c>
      <c r="H61" s="10" t="n">
        <f aca="false">C61*G61</f>
        <v>0</v>
      </c>
    </row>
    <row r="62" customFormat="false" ht="27.6" hidden="false" customHeight="true" outlineLevel="0" collapsed="false">
      <c r="A62" s="12" t="s">
        <v>78</v>
      </c>
      <c r="B62" s="17" t="s">
        <v>79</v>
      </c>
      <c r="C62" s="13" t="n">
        <v>183</v>
      </c>
      <c r="D62" s="14" t="n">
        <v>42124</v>
      </c>
      <c r="E62" s="14" t="n">
        <v>42155</v>
      </c>
      <c r="F62" s="15" t="n">
        <v>42153</v>
      </c>
      <c r="G62" s="16" t="n">
        <v>-2</v>
      </c>
      <c r="H62" s="10" t="n">
        <f aca="false">C62*G62</f>
        <v>-366</v>
      </c>
    </row>
    <row r="63" customFormat="false" ht="27.6" hidden="false" customHeight="true" outlineLevel="0" collapsed="false">
      <c r="A63" s="12" t="n">
        <v>1348</v>
      </c>
      <c r="B63" s="17" t="s">
        <v>80</v>
      </c>
      <c r="C63" s="13" t="n">
        <v>387.96</v>
      </c>
      <c r="D63" s="14" t="n">
        <v>42094</v>
      </c>
      <c r="E63" s="14" t="n">
        <v>42124</v>
      </c>
      <c r="F63" s="15" t="n">
        <v>42144</v>
      </c>
      <c r="G63" s="16" t="n">
        <v>20</v>
      </c>
      <c r="H63" s="10" t="n">
        <f aca="false">C63*G63</f>
        <v>7759.2</v>
      </c>
    </row>
    <row r="64" customFormat="false" ht="27.6" hidden="false" customHeight="true" outlineLevel="0" collapsed="false">
      <c r="A64" s="12" t="n">
        <v>1707</v>
      </c>
      <c r="B64" s="17" t="s">
        <v>80</v>
      </c>
      <c r="C64" s="13" t="n">
        <v>136.64</v>
      </c>
      <c r="D64" s="14" t="n">
        <v>42124</v>
      </c>
      <c r="E64" s="14" t="n">
        <v>42155</v>
      </c>
      <c r="F64" s="15" t="n">
        <v>42153</v>
      </c>
      <c r="G64" s="16" t="n">
        <v>-2</v>
      </c>
      <c r="H64" s="10" t="n">
        <f aca="false">C64*G64</f>
        <v>-273.28</v>
      </c>
    </row>
    <row r="65" customFormat="false" ht="27.6" hidden="false" customHeight="true" outlineLevel="0" collapsed="false">
      <c r="A65" s="12" t="s">
        <v>81</v>
      </c>
      <c r="B65" s="17" t="s">
        <v>19</v>
      </c>
      <c r="C65" s="13" t="n">
        <v>198</v>
      </c>
      <c r="D65" s="14" t="n">
        <v>42122</v>
      </c>
      <c r="E65" s="14" t="n">
        <v>42155</v>
      </c>
      <c r="F65" s="15" t="n">
        <v>42153</v>
      </c>
      <c r="G65" s="16" t="n">
        <v>-2</v>
      </c>
      <c r="H65" s="10" t="n">
        <f aca="false">C65*G65</f>
        <v>-396</v>
      </c>
    </row>
    <row r="66" customFormat="false" ht="27.6" hidden="false" customHeight="true" outlineLevel="0" collapsed="false">
      <c r="A66" s="12" t="s">
        <v>82</v>
      </c>
      <c r="B66" s="17" t="s">
        <v>61</v>
      </c>
      <c r="C66" s="13" t="n">
        <v>350</v>
      </c>
      <c r="D66" s="14" t="n">
        <v>42135</v>
      </c>
      <c r="E66" s="14" t="n">
        <v>42167</v>
      </c>
      <c r="F66" s="15" t="n">
        <v>42178</v>
      </c>
      <c r="G66" s="16" t="n">
        <v>11</v>
      </c>
      <c r="H66" s="10" t="n">
        <f aca="false">C66*G66</f>
        <v>3850</v>
      </c>
    </row>
    <row r="67" customFormat="false" ht="27.6" hidden="false" customHeight="true" outlineLevel="0" collapsed="false">
      <c r="A67" s="12" t="n">
        <v>7815005443</v>
      </c>
      <c r="B67" s="17" t="s">
        <v>11</v>
      </c>
      <c r="C67" s="13" t="n">
        <v>7354.17</v>
      </c>
      <c r="D67" s="14" t="n">
        <v>42154</v>
      </c>
      <c r="E67" s="14" t="n">
        <v>42154</v>
      </c>
      <c r="F67" s="15" t="n">
        <v>42144</v>
      </c>
      <c r="G67" s="16" t="n">
        <v>-10</v>
      </c>
      <c r="H67" s="10" t="n">
        <f aca="false">C67*G67</f>
        <v>-73541.7</v>
      </c>
    </row>
    <row r="68" customFormat="false" ht="27.6" hidden="false" customHeight="true" outlineLevel="0" collapsed="false">
      <c r="A68" s="12" t="s">
        <v>83</v>
      </c>
      <c r="B68" s="17" t="s">
        <v>19</v>
      </c>
      <c r="C68" s="13" t="n">
        <v>6545</v>
      </c>
      <c r="D68" s="14" t="n">
        <v>42124</v>
      </c>
      <c r="E68" s="14" t="n">
        <v>42155</v>
      </c>
      <c r="F68" s="15" t="n">
        <v>42144</v>
      </c>
      <c r="G68" s="16" t="n">
        <v>-11</v>
      </c>
      <c r="H68" s="10" t="n">
        <f aca="false">C68*G68</f>
        <v>-71995</v>
      </c>
    </row>
    <row r="69" customFormat="false" ht="27.6" hidden="false" customHeight="true" outlineLevel="0" collapsed="false">
      <c r="A69" s="12" t="n">
        <v>18</v>
      </c>
      <c r="B69" s="17" t="s">
        <v>9</v>
      </c>
      <c r="C69" s="13" t="n">
        <v>204.96</v>
      </c>
      <c r="D69" s="14" t="n">
        <v>42123</v>
      </c>
      <c r="E69" s="14" t="n">
        <v>42123</v>
      </c>
      <c r="F69" s="15" t="n">
        <v>42144</v>
      </c>
      <c r="G69" s="16" t="n">
        <v>-9</v>
      </c>
      <c r="H69" s="10" t="n">
        <f aca="false">C69*G69</f>
        <v>-1844.64</v>
      </c>
    </row>
    <row r="70" customFormat="false" ht="27.6" hidden="false" customHeight="true" outlineLevel="0" collapsed="false">
      <c r="A70" s="12" t="n">
        <v>14</v>
      </c>
      <c r="B70" s="17" t="s">
        <v>9</v>
      </c>
      <c r="C70" s="13" t="n">
        <v>204.96</v>
      </c>
      <c r="D70" s="14" t="n">
        <v>42091</v>
      </c>
      <c r="E70" s="14" t="n">
        <v>42091</v>
      </c>
      <c r="F70" s="15" t="n">
        <v>42144</v>
      </c>
      <c r="G70" s="16" t="n">
        <v>53</v>
      </c>
      <c r="H70" s="10" t="n">
        <f aca="false">C70*G70</f>
        <v>10862.88</v>
      </c>
    </row>
    <row r="71" customFormat="false" ht="27.6" hidden="false" customHeight="true" outlineLevel="0" collapsed="false">
      <c r="A71" s="12" t="n">
        <v>3</v>
      </c>
      <c r="B71" s="17" t="s">
        <v>84</v>
      </c>
      <c r="C71" s="13" t="n">
        <v>261.08</v>
      </c>
      <c r="D71" s="14" t="n">
        <v>42142</v>
      </c>
      <c r="E71" s="14" t="n">
        <v>42185</v>
      </c>
      <c r="F71" s="15" t="n">
        <v>42180</v>
      </c>
      <c r="G71" s="16" t="n">
        <v>-5</v>
      </c>
      <c r="H71" s="10" t="n">
        <f aca="false">C71*G71</f>
        <v>-1305.4</v>
      </c>
    </row>
    <row r="72" customFormat="false" ht="27.6" hidden="false" customHeight="true" outlineLevel="0" collapsed="false">
      <c r="A72" s="12" t="s">
        <v>85</v>
      </c>
      <c r="B72" s="17" t="s">
        <v>19</v>
      </c>
      <c r="C72" s="13" t="n">
        <v>1815</v>
      </c>
      <c r="D72" s="14" t="n">
        <v>42124</v>
      </c>
      <c r="E72" s="14" t="n">
        <v>42155</v>
      </c>
      <c r="F72" s="15" t="n">
        <v>42144</v>
      </c>
      <c r="G72" s="16" t="n">
        <v>-11</v>
      </c>
      <c r="H72" s="10" t="n">
        <f aca="false">C72*G72</f>
        <v>-19965</v>
      </c>
    </row>
    <row r="73" customFormat="false" ht="27.6" hidden="false" customHeight="true" outlineLevel="0" collapsed="false">
      <c r="A73" s="12" t="s">
        <v>86</v>
      </c>
      <c r="B73" s="17" t="s">
        <v>87</v>
      </c>
      <c r="C73" s="13" t="n">
        <v>175.11</v>
      </c>
      <c r="D73" s="14" t="n">
        <v>42137</v>
      </c>
      <c r="E73" s="14" t="n">
        <v>42168</v>
      </c>
      <c r="F73" s="15" t="n">
        <v>42178</v>
      </c>
      <c r="G73" s="16" t="n">
        <v>10</v>
      </c>
      <c r="H73" s="10" t="n">
        <f aca="false">C73*G73</f>
        <v>1751.1</v>
      </c>
    </row>
    <row r="74" customFormat="false" ht="27.6" hidden="false" customHeight="true" outlineLevel="0" collapsed="false">
      <c r="A74" s="12" t="n">
        <v>1</v>
      </c>
      <c r="B74" s="17" t="s">
        <v>88</v>
      </c>
      <c r="C74" s="13" t="n">
        <v>119.15</v>
      </c>
      <c r="D74" s="14" t="n">
        <v>42142</v>
      </c>
      <c r="E74" s="14" t="n">
        <v>42142</v>
      </c>
      <c r="F74" s="15" t="n">
        <v>42153</v>
      </c>
      <c r="G74" s="16" t="n">
        <v>10</v>
      </c>
      <c r="H74" s="10" t="n">
        <f aca="false">C74*G74</f>
        <v>1191.5</v>
      </c>
    </row>
    <row r="75" customFormat="false" ht="27.6" hidden="false" customHeight="true" outlineLevel="0" collapsed="false">
      <c r="A75" s="12" t="s">
        <v>89</v>
      </c>
      <c r="B75" s="17" t="s">
        <v>19</v>
      </c>
      <c r="C75" s="13" t="n">
        <v>726</v>
      </c>
      <c r="D75" s="14" t="n">
        <v>42131</v>
      </c>
      <c r="E75" s="14" t="n">
        <v>42185</v>
      </c>
      <c r="F75" s="15" t="n">
        <v>42180</v>
      </c>
      <c r="G75" s="16" t="n">
        <v>-5</v>
      </c>
      <c r="H75" s="10" t="n">
        <f aca="false">C75*G75</f>
        <v>-3630</v>
      </c>
    </row>
    <row r="76" customFormat="false" ht="27.6" hidden="false" customHeight="true" outlineLevel="0" collapsed="false">
      <c r="A76" s="12" t="s">
        <v>90</v>
      </c>
      <c r="B76" s="17" t="s">
        <v>91</v>
      </c>
      <c r="C76" s="13" t="n">
        <v>4536.27</v>
      </c>
      <c r="D76" s="14" t="n">
        <v>42152</v>
      </c>
      <c r="E76" s="14" t="n">
        <v>42182</v>
      </c>
      <c r="F76" s="15" t="n">
        <v>42180</v>
      </c>
      <c r="G76" s="16" t="n">
        <v>-2</v>
      </c>
      <c r="H76" s="10" t="n">
        <f aca="false">C76*G76</f>
        <v>-9072.54</v>
      </c>
    </row>
    <row r="77" customFormat="false" ht="27.6" hidden="false" customHeight="true" outlineLevel="0" collapsed="false">
      <c r="A77" s="12" t="s">
        <v>92</v>
      </c>
      <c r="B77" s="17" t="s">
        <v>61</v>
      </c>
      <c r="C77" s="13" t="n">
        <v>350</v>
      </c>
      <c r="D77" s="14" t="n">
        <v>42151</v>
      </c>
      <c r="E77" s="14" t="n">
        <v>42183</v>
      </c>
      <c r="F77" s="15" t="n">
        <v>42178</v>
      </c>
      <c r="G77" s="16" t="n">
        <v>-5</v>
      </c>
      <c r="H77" s="10" t="n">
        <f aca="false">C77*G77</f>
        <v>-1750</v>
      </c>
    </row>
    <row r="78" customFormat="false" ht="27.6" hidden="false" customHeight="true" outlineLevel="0" collapsed="false">
      <c r="A78" s="12" t="s">
        <v>93</v>
      </c>
      <c r="B78" s="17" t="s">
        <v>67</v>
      </c>
      <c r="C78" s="13" t="n">
        <v>30.38</v>
      </c>
      <c r="D78" s="14" t="n">
        <v>42153</v>
      </c>
      <c r="E78" s="14" t="n">
        <v>42185</v>
      </c>
      <c r="F78" s="15" t="n">
        <v>42178</v>
      </c>
      <c r="G78" s="16" t="n">
        <v>-7</v>
      </c>
      <c r="H78" s="10" t="n">
        <f aca="false">C78*G78</f>
        <v>-212.66</v>
      </c>
    </row>
    <row r="79" customFormat="false" ht="27.6" hidden="false" customHeight="true" outlineLevel="0" collapsed="false">
      <c r="A79" s="12" t="s">
        <v>94</v>
      </c>
      <c r="B79" s="17" t="s">
        <v>19</v>
      </c>
      <c r="C79" s="13" t="n">
        <v>385</v>
      </c>
      <c r="D79" s="14" t="n">
        <v>42136</v>
      </c>
      <c r="E79" s="14" t="n">
        <v>42185</v>
      </c>
      <c r="F79" s="15" t="n">
        <v>42180</v>
      </c>
      <c r="G79" s="16" t="n">
        <v>-5</v>
      </c>
      <c r="H79" s="10" t="n">
        <f aca="false">C79*G79</f>
        <v>-1925</v>
      </c>
    </row>
    <row r="80" customFormat="false" ht="27.6" hidden="false" customHeight="true" outlineLevel="0" collapsed="false">
      <c r="A80" s="12" t="s">
        <v>95</v>
      </c>
      <c r="B80" s="17" t="s">
        <v>19</v>
      </c>
      <c r="C80" s="13" t="n">
        <v>545</v>
      </c>
      <c r="D80" s="14" t="n">
        <v>42138</v>
      </c>
      <c r="E80" s="14" t="n">
        <v>42185</v>
      </c>
      <c r="F80" s="15" t="n">
        <v>42180</v>
      </c>
      <c r="G80" s="16" t="n">
        <v>-5</v>
      </c>
      <c r="H80" s="10" t="n">
        <f aca="false">C80*G80</f>
        <v>-2725</v>
      </c>
    </row>
    <row r="81" customFormat="false" ht="27.6" hidden="false" customHeight="true" outlineLevel="0" collapsed="false">
      <c r="A81" s="12" t="n">
        <v>364</v>
      </c>
      <c r="B81" s="17" t="s">
        <v>96</v>
      </c>
      <c r="C81" s="13" t="n">
        <v>183</v>
      </c>
      <c r="D81" s="14" t="n">
        <v>42153</v>
      </c>
      <c r="E81" s="14" t="n">
        <v>42164</v>
      </c>
      <c r="F81" s="15" t="n">
        <v>42178</v>
      </c>
      <c r="G81" s="16" t="n">
        <v>14</v>
      </c>
      <c r="H81" s="10" t="n">
        <f aca="false">C81*G81</f>
        <v>2562</v>
      </c>
    </row>
    <row r="82" customFormat="false" ht="27.6" hidden="false" customHeight="true" outlineLevel="0" collapsed="false">
      <c r="A82" s="12" t="s">
        <v>97</v>
      </c>
      <c r="B82" s="17" t="s">
        <v>98</v>
      </c>
      <c r="C82" s="13" t="n">
        <v>402.6</v>
      </c>
      <c r="D82" s="14" t="n">
        <v>42155</v>
      </c>
      <c r="E82" s="14" t="n">
        <v>42155</v>
      </c>
      <c r="F82" s="15" t="n">
        <v>42178</v>
      </c>
      <c r="G82" s="16" t="n">
        <v>23</v>
      </c>
      <c r="H82" s="10" t="n">
        <f aca="false">C82*G82</f>
        <v>9259.8</v>
      </c>
    </row>
    <row r="83" customFormat="false" ht="27.6" hidden="false" customHeight="true" outlineLevel="0" collapsed="false">
      <c r="A83" s="12" t="n">
        <v>23</v>
      </c>
      <c r="B83" s="17" t="s">
        <v>9</v>
      </c>
      <c r="C83" s="13" t="n">
        <v>204.96</v>
      </c>
      <c r="D83" s="14" t="n">
        <v>42150</v>
      </c>
      <c r="E83" s="14" t="n">
        <v>42150</v>
      </c>
      <c r="F83" s="15" t="n">
        <v>42178</v>
      </c>
      <c r="G83" s="16" t="n">
        <v>28</v>
      </c>
      <c r="H83" s="10" t="n">
        <f aca="false">C83*G83</f>
        <v>5738.88</v>
      </c>
    </row>
    <row r="84" customFormat="false" ht="27.6" hidden="false" customHeight="true" outlineLevel="0" collapsed="false">
      <c r="A84" s="20" t="s">
        <v>99</v>
      </c>
      <c r="B84" s="17" t="s">
        <v>19</v>
      </c>
      <c r="C84" s="13" t="n">
        <v>3500</v>
      </c>
      <c r="D84" s="14" t="n">
        <v>42145</v>
      </c>
      <c r="E84" s="14" t="n">
        <v>42185</v>
      </c>
      <c r="F84" s="15" t="n">
        <v>42178</v>
      </c>
      <c r="G84" s="16" t="n">
        <v>-7</v>
      </c>
      <c r="H84" s="10" t="n">
        <f aca="false">C84*G84</f>
        <v>-24500</v>
      </c>
    </row>
    <row r="85" customFormat="false" ht="27.6" hidden="false" customHeight="true" outlineLevel="0" collapsed="false">
      <c r="A85" s="20" t="s">
        <v>100</v>
      </c>
      <c r="B85" s="17" t="s">
        <v>19</v>
      </c>
      <c r="C85" s="13" t="n">
        <v>550</v>
      </c>
      <c r="D85" s="14" t="n">
        <v>42150</v>
      </c>
      <c r="E85" s="14" t="n">
        <v>42185</v>
      </c>
      <c r="F85" s="15" t="n">
        <v>42178</v>
      </c>
      <c r="G85" s="16" t="n">
        <v>-7</v>
      </c>
      <c r="H85" s="10" t="n">
        <f aca="false">C85*G85</f>
        <v>-3850</v>
      </c>
    </row>
    <row r="86" customFormat="false" ht="27.6" hidden="false" customHeight="true" outlineLevel="0" collapsed="false">
      <c r="A86" s="20" t="s">
        <v>101</v>
      </c>
      <c r="B86" s="17" t="s">
        <v>19</v>
      </c>
      <c r="C86" s="13" t="n">
        <v>198</v>
      </c>
      <c r="D86" s="14" t="n">
        <v>42152</v>
      </c>
      <c r="E86" s="14" t="n">
        <v>42185</v>
      </c>
      <c r="F86" s="15" t="n">
        <v>42178</v>
      </c>
      <c r="G86" s="16" t="n">
        <v>-7</v>
      </c>
      <c r="H86" s="10" t="n">
        <f aca="false">C86*G86</f>
        <v>-1386</v>
      </c>
    </row>
    <row r="87" customFormat="false" ht="27.6" hidden="false" customHeight="true" outlineLevel="0" collapsed="false">
      <c r="A87" s="20" t="s">
        <v>102</v>
      </c>
      <c r="B87" s="17" t="s">
        <v>19</v>
      </c>
      <c r="C87" s="13" t="n">
        <v>297</v>
      </c>
      <c r="D87" s="14" t="n">
        <v>42152</v>
      </c>
      <c r="E87" s="14" t="n">
        <v>42185</v>
      </c>
      <c r="F87" s="15" t="n">
        <v>42178</v>
      </c>
      <c r="G87" s="16" t="n">
        <v>-7</v>
      </c>
      <c r="H87" s="10" t="n">
        <f aca="false">C87*G87</f>
        <v>-2079</v>
      </c>
    </row>
    <row r="88" customFormat="false" ht="27.6" hidden="false" customHeight="true" outlineLevel="0" collapsed="false">
      <c r="A88" s="20" t="s">
        <v>103</v>
      </c>
      <c r="B88" s="17" t="s">
        <v>87</v>
      </c>
      <c r="C88" s="13" t="n">
        <v>300.12</v>
      </c>
      <c r="D88" s="14" t="n">
        <v>42171</v>
      </c>
      <c r="E88" s="14" t="n">
        <v>42171</v>
      </c>
      <c r="F88" s="15" t="n">
        <v>42180</v>
      </c>
      <c r="G88" s="16" t="n">
        <v>9</v>
      </c>
      <c r="H88" s="10" t="n">
        <f aca="false">C88*G88</f>
        <v>2701.08</v>
      </c>
    </row>
    <row r="89" customFormat="false" ht="27.6" hidden="false" customHeight="true" outlineLevel="0" collapsed="false">
      <c r="A89" s="12" t="s">
        <v>104</v>
      </c>
      <c r="B89" s="17" t="s">
        <v>105</v>
      </c>
      <c r="C89" s="13" t="n">
        <v>2928</v>
      </c>
      <c r="D89" s="14" t="n">
        <v>42171</v>
      </c>
      <c r="E89" s="14" t="n">
        <v>42201</v>
      </c>
      <c r="F89" s="15" t="n">
        <v>42180</v>
      </c>
      <c r="G89" s="16" t="n">
        <v>-21</v>
      </c>
      <c r="H89" s="10" t="n">
        <f aca="false">C89*G89</f>
        <v>-61488</v>
      </c>
    </row>
    <row r="90" customFormat="false" ht="27.6" hidden="false" customHeight="true" outlineLevel="0" collapsed="false">
      <c r="A90" s="16" t="s">
        <v>106</v>
      </c>
      <c r="B90" s="17" t="s">
        <v>19</v>
      </c>
      <c r="C90" s="13" t="n">
        <v>330</v>
      </c>
      <c r="D90" s="14" t="n">
        <v>42143</v>
      </c>
      <c r="E90" s="14" t="n">
        <v>42185</v>
      </c>
      <c r="F90" s="15" t="n">
        <v>42180</v>
      </c>
      <c r="G90" s="16" t="n">
        <v>-5</v>
      </c>
      <c r="H90" s="10" t="n">
        <f aca="false">C90*G90</f>
        <v>-1650</v>
      </c>
    </row>
    <row r="91" customFormat="false" ht="27.6" hidden="false" customHeight="true" outlineLevel="0" collapsed="false">
      <c r="A91" s="21" t="n">
        <v>7815006424</v>
      </c>
      <c r="B91" s="17" t="s">
        <v>11</v>
      </c>
      <c r="C91" s="13" t="n">
        <v>7354.17</v>
      </c>
      <c r="D91" s="14" t="n">
        <v>42155</v>
      </c>
      <c r="E91" s="14" t="n">
        <v>42185</v>
      </c>
      <c r="F91" s="15" t="n">
        <v>42180</v>
      </c>
      <c r="G91" s="16" t="n">
        <v>-5</v>
      </c>
      <c r="H91" s="10" t="n">
        <f aca="false">C91*G91</f>
        <v>-36770.85</v>
      </c>
    </row>
    <row r="92" customFormat="false" ht="27.6" hidden="false" customHeight="true" outlineLevel="0" collapsed="false">
      <c r="C92" s="22"/>
      <c r="D92" s="23"/>
      <c r="E92" s="23"/>
      <c r="F92" s="24"/>
      <c r="G92" s="21"/>
      <c r="H92" s="10" t="n">
        <f aca="false">SUM(H5:H91)</f>
        <v>-612842.79</v>
      </c>
    </row>
    <row r="93" customFormat="false" ht="24.75" hidden="false" customHeight="true" outlineLevel="0" collapsed="false">
      <c r="A93" s="10"/>
      <c r="B93" s="25"/>
      <c r="C93" s="26" t="n">
        <f aca="false">SUM(C5:C92)</f>
        <v>152997.15</v>
      </c>
      <c r="D93" s="10"/>
      <c r="E93" s="10"/>
      <c r="F93" s="10"/>
      <c r="G93" s="27" t="n">
        <f aca="false">H92/C93</f>
        <v>-4.00558304517437</v>
      </c>
      <c r="H93" s="10"/>
    </row>
    <row r="94" customFormat="false" ht="15" hidden="false" customHeight="false" outlineLevel="0" collapsed="false">
      <c r="B94" s="28"/>
    </row>
    <row r="96" customFormat="false" ht="12.75" hidden="false" customHeight="false" outlineLevel="0" collapsed="false">
      <c r="G96" s="29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1.02361111111111" bottom="1.02361111111111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50:51Z</dcterms:created>
  <dc:creator/>
  <dc:description/>
  <dc:language>en-US</dc:language>
  <cp:lastModifiedBy>ut03</cp:lastModifiedBy>
  <cp:lastPrinted>2015-05-14T11:16:14Z</cp:lastPrinted>
  <dcterms:modified xsi:type="dcterms:W3CDTF">2015-07-08T09:27:23Z</dcterms:modified>
  <cp:revision>0</cp:revision>
  <dc:subject/>
  <dc:title/>
</cp:coreProperties>
</file>